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Sportma Corporation Berhad (Special Administrators Appointed)  and its subsidary companies</t>
  </si>
  <si>
    <t xml:space="preserve">APPENDIX A</t>
  </si>
  <si>
    <t xml:space="preserve">Schedule of Bank Borrowings of Sportma as at 28 February 2002</t>
  </si>
  <si>
    <t xml:space="preserve">FINANCIAL INSTITUTIONS</t>
  </si>
  <si>
    <t xml:space="preserve">FACILITY</t>
  </si>
  <si>
    <t xml:space="preserve">PRINCIPAL</t>
  </si>
  <si>
    <t xml:space="preserve">INTEREST</t>
  </si>
  <si>
    <t xml:space="preserve">TOTAL OUTSTANDING</t>
  </si>
  <si>
    <t xml:space="preserve">REMARKS</t>
  </si>
  <si>
    <t xml:space="preserve">RM</t>
  </si>
  <si>
    <t xml:space="preserve">Affin Bank Bhd</t>
  </si>
  <si>
    <t xml:space="preserve">Bankers Acceptance</t>
  </si>
  <si>
    <t xml:space="preserve">Secured</t>
  </si>
  <si>
    <t xml:space="preserve">Trust Receipts</t>
  </si>
  <si>
    <t xml:space="preserve">Revolving Credit</t>
  </si>
  <si>
    <t xml:space="preserve">Overdraft</t>
  </si>
  <si>
    <t xml:space="preserve">OD(R&amp;M/SA)</t>
  </si>
  <si>
    <t xml:space="preserve">Term Loan</t>
  </si>
  <si>
    <t xml:space="preserve">Term Loan (Chemitech)</t>
  </si>
  <si>
    <t xml:space="preserve">Arab Malaysia Merchant Bank Bhd</t>
  </si>
  <si>
    <t xml:space="preserve">Unsecured</t>
  </si>
  <si>
    <t xml:space="preserve">Factoring</t>
  </si>
  <si>
    <t xml:space="preserve">Aseambankers Malaysian Berhad</t>
  </si>
  <si>
    <t xml:space="preserve">Pengurusan Danaharta Nasional Berhad</t>
  </si>
  <si>
    <t xml:space="preserve">Bankers Acceptance 1</t>
  </si>
  <si>
    <t xml:space="preserve">Bankers Acceptance 2</t>
  </si>
  <si>
    <t xml:space="preserve">Alliance Bank</t>
  </si>
  <si>
    <t xml:space="preserve">Bank Utama (M) Berhad</t>
  </si>
  <si>
    <t xml:space="preserve">Standard Chartered Bank (M) Berh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pendix I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3828125" defaultRowHeight="13.2" zeroHeight="false" outlineLevelRow="0" outlineLevelCol="0"/>
  <cols>
    <col collapsed="false" customWidth="true" hidden="false" outlineLevel="0" max="1" min="1" style="1" width="7.92"/>
    <col collapsed="false" customWidth="true" hidden="false" outlineLevel="0" max="2" min="2" style="1" width="38.98"/>
    <col collapsed="false" customWidth="true" hidden="false" outlineLevel="0" max="3" min="3" style="2" width="21.24"/>
    <col collapsed="false" customWidth="true" hidden="false" outlineLevel="0" max="4" min="4" style="2" width="16.39"/>
    <col collapsed="false" customWidth="true" hidden="false" outlineLevel="0" max="5" min="5" style="2" width="14.75"/>
    <col collapsed="false" customWidth="true" hidden="false" outlineLevel="0" max="6" min="6" style="2" width="20.8"/>
    <col collapsed="false" customWidth="true" hidden="true" outlineLevel="0" max="7" min="7" style="1" width="8.88"/>
    <col collapsed="false" customWidth="true" hidden="true" outlineLevel="0" max="8" min="8" style="1" width="13.75"/>
    <col collapsed="false" customWidth="true" hidden="false" outlineLevel="0" max="9" min="9" style="1" width="14.96"/>
    <col collapsed="false" customWidth="false" hidden="false" outlineLevel="0" max="257" min="10" style="1" width="10.24"/>
  </cols>
  <sheetData>
    <row r="1" customFormat="false" ht="13.2" hidden="false" customHeight="false" outlineLevel="0" collapsed="false">
      <c r="B1" s="3" t="s">
        <v>0</v>
      </c>
      <c r="I1" s="3" t="s">
        <v>1</v>
      </c>
    </row>
    <row r="2" customFormat="false" ht="13.2" hidden="false" customHeight="false" outlineLevel="0" collapsed="false">
      <c r="B2" s="3" t="s">
        <v>2</v>
      </c>
    </row>
    <row r="3" customFormat="false" ht="13.2" hidden="false" customHeight="false" outlineLevel="0" collapsed="false">
      <c r="C3" s="4"/>
    </row>
    <row r="4" customFormat="false" ht="13.2" hidden="false" customHeight="false" outlineLevel="0" collapsed="false">
      <c r="B4" s="3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13.2" hidden="false" customHeight="false" outlineLevel="0" collapsed="false">
      <c r="B5" s="3"/>
      <c r="C5" s="8"/>
      <c r="D5" s="6" t="s">
        <v>9</v>
      </c>
      <c r="E5" s="6" t="s">
        <v>9</v>
      </c>
      <c r="F5" s="6" t="s">
        <v>9</v>
      </c>
      <c r="G5" s="7"/>
    </row>
    <row r="7" customFormat="false" ht="13.2" hidden="false" customHeight="false" outlineLevel="0" collapsed="false">
      <c r="B7" s="1" t="s">
        <v>10</v>
      </c>
      <c r="C7" s="2" t="s">
        <v>11</v>
      </c>
      <c r="D7" s="2" t="n">
        <f aca="false">12000000+20000000</f>
        <v>32000000</v>
      </c>
      <c r="E7" s="9" t="n">
        <f aca="false">F7-D7</f>
        <v>12147384.35</v>
      </c>
      <c r="F7" s="2" t="n">
        <v>44147384.35</v>
      </c>
      <c r="G7" s="1" t="s">
        <v>12</v>
      </c>
    </row>
    <row r="8" customFormat="false" ht="13.2" hidden="false" customHeight="false" outlineLevel="0" collapsed="false">
      <c r="C8" s="2" t="s">
        <v>13</v>
      </c>
      <c r="D8" s="2" t="n">
        <v>1859116.33</v>
      </c>
      <c r="E8" s="9" t="n">
        <f aca="false">F8-D8</f>
        <v>589156.66</v>
      </c>
      <c r="F8" s="2" t="n">
        <v>2448272.99</v>
      </c>
      <c r="G8" s="1" t="s">
        <v>12</v>
      </c>
    </row>
    <row r="9" customFormat="false" ht="13.2" hidden="false" customHeight="false" outlineLevel="0" collapsed="false">
      <c r="C9" s="2" t="s">
        <v>14</v>
      </c>
      <c r="D9" s="2" t="n">
        <v>5000000</v>
      </c>
      <c r="E9" s="2" t="n">
        <f aca="false">F9-D9</f>
        <v>2067580.35</v>
      </c>
      <c r="F9" s="2" t="n">
        <v>7067580.35</v>
      </c>
      <c r="G9" s="1" t="s">
        <v>12</v>
      </c>
    </row>
    <row r="10" customFormat="false" ht="13.2" hidden="false" customHeight="false" outlineLevel="0" collapsed="false">
      <c r="C10" s="2" t="s">
        <v>15</v>
      </c>
      <c r="D10" s="2" t="n">
        <v>10124852.19</v>
      </c>
      <c r="E10" s="9" t="n">
        <f aca="false">F10-D10</f>
        <v>69126.3900000006</v>
      </c>
      <c r="F10" s="2" t="n">
        <v>10193978.58</v>
      </c>
      <c r="G10" s="1" t="s">
        <v>12</v>
      </c>
      <c r="I10" s="10"/>
    </row>
    <row r="11" customFormat="false" ht="13.2" hidden="false" customHeight="false" outlineLevel="0" collapsed="false">
      <c r="C11" s="2" t="s">
        <v>16</v>
      </c>
      <c r="D11" s="2" t="n">
        <v>2377572.47</v>
      </c>
      <c r="E11" s="9" t="n">
        <f aca="false">F11-D11</f>
        <v>16232.6599999997</v>
      </c>
      <c r="F11" s="2" t="n">
        <v>2393805.13</v>
      </c>
      <c r="G11" s="1" t="s">
        <v>12</v>
      </c>
    </row>
    <row r="12" customFormat="false" ht="13.2" hidden="false" customHeight="false" outlineLevel="0" collapsed="false">
      <c r="C12" s="2" t="s">
        <v>17</v>
      </c>
      <c r="D12" s="2" t="n">
        <v>4000000</v>
      </c>
      <c r="E12" s="9" t="n">
        <f aca="false">F12-D12</f>
        <v>1486983</v>
      </c>
      <c r="F12" s="2" t="n">
        <v>5486983</v>
      </c>
      <c r="G12" s="1" t="s">
        <v>12</v>
      </c>
      <c r="H12" s="10" t="n">
        <f aca="false">SUM(F7:F12)</f>
        <v>71738004.4</v>
      </c>
      <c r="I12" s="10"/>
    </row>
    <row r="13" customFormat="false" ht="13.2" hidden="false" customHeight="false" outlineLevel="0" collapsed="false">
      <c r="C13" s="2" t="s">
        <v>18</v>
      </c>
      <c r="D13" s="2" t="n">
        <v>470000</v>
      </c>
      <c r="E13" s="9" t="n">
        <f aca="false">F13-D13</f>
        <v>150587.44</v>
      </c>
      <c r="F13" s="2" t="n">
        <v>620587.44</v>
      </c>
      <c r="H13" s="10"/>
      <c r="I13" s="10"/>
    </row>
    <row r="14" customFormat="false" ht="13.2" hidden="false" customHeight="false" outlineLevel="0" collapsed="false">
      <c r="E14" s="9"/>
      <c r="H14" s="10"/>
      <c r="I14" s="10"/>
    </row>
    <row r="15" customFormat="false" ht="13.2" hidden="false" customHeight="false" outlineLevel="0" collapsed="false">
      <c r="E15" s="9"/>
    </row>
    <row r="16" customFormat="false" ht="13.2" hidden="false" customHeight="false" outlineLevel="0" collapsed="false">
      <c r="B16" s="1" t="s">
        <v>19</v>
      </c>
      <c r="C16" s="2" t="s">
        <v>11</v>
      </c>
      <c r="D16" s="2" t="n">
        <v>3993000</v>
      </c>
      <c r="E16" s="9" t="n">
        <f aca="false">F16-D16</f>
        <v>1304449.47</v>
      </c>
      <c r="F16" s="2" t="n">
        <v>5297449.47</v>
      </c>
      <c r="G16" s="1" t="s">
        <v>20</v>
      </c>
    </row>
    <row r="17" customFormat="false" ht="13.2" hidden="false" customHeight="false" outlineLevel="0" collapsed="false">
      <c r="C17" s="2" t="s">
        <v>14</v>
      </c>
      <c r="D17" s="2" t="n">
        <v>2000000</v>
      </c>
      <c r="E17" s="9" t="n">
        <f aca="false">F17-D17</f>
        <v>720659.56</v>
      </c>
      <c r="F17" s="2" t="n">
        <v>2720659.56</v>
      </c>
      <c r="G17" s="1" t="s">
        <v>20</v>
      </c>
    </row>
    <row r="18" customFormat="false" ht="13.2" hidden="false" customHeight="false" outlineLevel="0" collapsed="false">
      <c r="C18" s="2" t="s">
        <v>21</v>
      </c>
      <c r="D18" s="2" t="n">
        <f aca="false">130148*3.8</f>
        <v>494562.4</v>
      </c>
      <c r="E18" s="2" t="n">
        <v>0</v>
      </c>
      <c r="F18" s="2" t="n">
        <v>494562.4</v>
      </c>
      <c r="G18" s="1" t="s">
        <v>20</v>
      </c>
      <c r="H18" s="10" t="n">
        <f aca="false">SUM(F16:F18)</f>
        <v>8512671.43</v>
      </c>
    </row>
    <row r="20" customFormat="false" ht="13.2" hidden="false" customHeight="false" outlineLevel="0" collapsed="false">
      <c r="B20" s="1" t="s">
        <v>22</v>
      </c>
      <c r="C20" s="2" t="s">
        <v>11</v>
      </c>
      <c r="D20" s="2" t="n">
        <v>9235000</v>
      </c>
      <c r="E20" s="9" t="n">
        <f aca="false">F20-D20</f>
        <v>3112187.38</v>
      </c>
      <c r="F20" s="2" t="n">
        <v>12347187.38</v>
      </c>
      <c r="G20" s="1" t="s">
        <v>20</v>
      </c>
    </row>
    <row r="21" customFormat="false" ht="13.2" hidden="false" customHeight="false" outlineLevel="0" collapsed="false">
      <c r="C21" s="2" t="s">
        <v>14</v>
      </c>
      <c r="D21" s="2" t="n">
        <v>5000000</v>
      </c>
      <c r="E21" s="9" t="n">
        <f aca="false">F21-D21</f>
        <v>2036698.84</v>
      </c>
      <c r="F21" s="2" t="n">
        <v>7036698.84</v>
      </c>
      <c r="G21" s="1" t="s">
        <v>20</v>
      </c>
      <c r="H21" s="10" t="n">
        <f aca="false">SUM(F20:F21)</f>
        <v>19383886.22</v>
      </c>
    </row>
    <row r="22" customFormat="false" ht="13.2" hidden="false" customHeight="false" outlineLevel="0" collapsed="false">
      <c r="E22" s="9"/>
    </row>
    <row r="23" customFormat="false" ht="13.2" hidden="false" customHeight="false" outlineLevel="0" collapsed="false">
      <c r="B23" s="1" t="s">
        <v>23</v>
      </c>
      <c r="C23" s="2" t="s">
        <v>24</v>
      </c>
      <c r="D23" s="9" t="n">
        <v>1903000</v>
      </c>
      <c r="E23" s="9" t="n">
        <f aca="false">F23-D23</f>
        <v>1101422.06</v>
      </c>
      <c r="F23" s="2" t="n">
        <f aca="false">363529.37+2640892.69</f>
        <v>3004422.06</v>
      </c>
      <c r="G23" s="1" t="s">
        <v>20</v>
      </c>
      <c r="I23" s="10"/>
    </row>
    <row r="24" customFormat="false" ht="13.2" hidden="false" customHeight="false" outlineLevel="0" collapsed="false">
      <c r="C24" s="2" t="s">
        <v>14</v>
      </c>
      <c r="D24" s="9" t="n">
        <v>3000000</v>
      </c>
      <c r="E24" s="9" t="n">
        <f aca="false">F24-D24</f>
        <v>1470915.83</v>
      </c>
      <c r="F24" s="2" t="n">
        <v>4470915.83</v>
      </c>
      <c r="G24" s="1" t="s">
        <v>20</v>
      </c>
      <c r="H24" s="10" t="n">
        <f aca="false">SUM(F23:F24)</f>
        <v>7475337.89</v>
      </c>
      <c r="I24" s="10"/>
    </row>
    <row r="25" customFormat="false" ht="13.2" hidden="false" customHeight="false" outlineLevel="0" collapsed="false">
      <c r="C25" s="2" t="s">
        <v>25</v>
      </c>
      <c r="D25" s="9" t="n">
        <v>9499000</v>
      </c>
      <c r="E25" s="9" t="n">
        <f aca="false">F25-D25</f>
        <v>3676646.34</v>
      </c>
      <c r="F25" s="2" t="n">
        <v>13175646.34</v>
      </c>
      <c r="G25" s="1" t="s">
        <v>20</v>
      </c>
      <c r="I25" s="10"/>
    </row>
    <row r="26" customFormat="false" ht="13.2" hidden="false" customHeight="false" outlineLevel="0" collapsed="false">
      <c r="C26" s="2" t="s">
        <v>15</v>
      </c>
      <c r="D26" s="2" t="n">
        <v>8540078.48</v>
      </c>
      <c r="E26" s="9" t="n">
        <f aca="false">F26-D26</f>
        <v>0</v>
      </c>
      <c r="F26" s="2" t="n">
        <v>8540078.48</v>
      </c>
      <c r="G26" s="1" t="s">
        <v>20</v>
      </c>
      <c r="I26" s="10"/>
    </row>
    <row r="27" customFormat="false" ht="13.2" hidden="false" customHeight="false" outlineLevel="0" collapsed="false">
      <c r="C27" s="2" t="s">
        <v>17</v>
      </c>
      <c r="D27" s="9" t="n">
        <v>33000000</v>
      </c>
      <c r="E27" s="9" t="n">
        <f aca="false">F27-D27</f>
        <v>14649756.57</v>
      </c>
      <c r="F27" s="2" t="n">
        <v>47649756.57</v>
      </c>
      <c r="G27" s="1" t="s">
        <v>20</v>
      </c>
      <c r="H27" s="10" t="n">
        <f aca="false">SUM(F25:F27)</f>
        <v>69365481.39</v>
      </c>
      <c r="I27" s="10"/>
    </row>
    <row r="28" customFormat="false" ht="13.2" hidden="false" customHeight="false" outlineLevel="0" collapsed="false">
      <c r="E28" s="9"/>
    </row>
    <row r="29" customFormat="false" ht="13.2" hidden="false" customHeight="false" outlineLevel="0" collapsed="false">
      <c r="B29" s="1" t="s">
        <v>26</v>
      </c>
      <c r="C29" s="2" t="s">
        <v>11</v>
      </c>
      <c r="D29" s="2" t="n">
        <v>11514000</v>
      </c>
      <c r="E29" s="9" t="n">
        <f aca="false">F29-D29</f>
        <v>4435467.4</v>
      </c>
      <c r="F29" s="2" t="n">
        <v>15949467.4</v>
      </c>
      <c r="G29" s="1" t="s">
        <v>20</v>
      </c>
    </row>
    <row r="30" customFormat="false" ht="13.2" hidden="false" customHeight="false" outlineLevel="0" collapsed="false">
      <c r="C30" s="2" t="s">
        <v>13</v>
      </c>
      <c r="D30" s="2" t="n">
        <v>1880464.45</v>
      </c>
      <c r="E30" s="9" t="n">
        <f aca="false">F30-D30</f>
        <v>726670.67</v>
      </c>
      <c r="F30" s="2" t="n">
        <v>2607135.12</v>
      </c>
      <c r="G30" s="1" t="s">
        <v>20</v>
      </c>
    </row>
    <row r="31" customFormat="false" ht="13.2" hidden="false" customHeight="false" outlineLevel="0" collapsed="false">
      <c r="C31" s="2" t="s">
        <v>14</v>
      </c>
      <c r="D31" s="2" t="n">
        <v>2000000</v>
      </c>
      <c r="E31" s="9" t="n">
        <f aca="false">F31-D31</f>
        <v>814475.86</v>
      </c>
      <c r="F31" s="2" t="n">
        <v>2814475.86</v>
      </c>
      <c r="G31" s="1" t="s">
        <v>20</v>
      </c>
    </row>
    <row r="32" customFormat="false" ht="13.2" hidden="false" customHeight="false" outlineLevel="0" collapsed="false">
      <c r="C32" s="2" t="s">
        <v>15</v>
      </c>
      <c r="D32" s="2" t="n">
        <v>3438791.83</v>
      </c>
      <c r="E32" s="9" t="n">
        <f aca="false">F32-D32</f>
        <v>0</v>
      </c>
      <c r="F32" s="2" t="n">
        <v>3438791.83</v>
      </c>
      <c r="G32" s="1" t="s">
        <v>20</v>
      </c>
      <c r="H32" s="10" t="n">
        <f aca="false">SUM(F29:F32)</f>
        <v>24809870.21</v>
      </c>
    </row>
    <row r="34" customFormat="false" ht="13.2" hidden="false" customHeight="false" outlineLevel="0" collapsed="false">
      <c r="B34" s="11" t="s">
        <v>27</v>
      </c>
      <c r="C34" s="2" t="s">
        <v>15</v>
      </c>
      <c r="D34" s="2" t="n">
        <v>6936166.89</v>
      </c>
      <c r="E34" s="12" t="n">
        <v>0</v>
      </c>
      <c r="F34" s="2" t="n">
        <v>6936166.89</v>
      </c>
      <c r="G34" s="1" t="s">
        <v>20</v>
      </c>
    </row>
    <row r="36" customFormat="false" ht="13.2" hidden="false" customHeight="false" outlineLevel="0" collapsed="false">
      <c r="B36" s="1" t="s">
        <v>28</v>
      </c>
      <c r="C36" s="2" t="s">
        <v>15</v>
      </c>
      <c r="D36" s="2" t="n">
        <v>749576.13</v>
      </c>
      <c r="E36" s="9" t="n">
        <f aca="false">F36-D36</f>
        <v>0</v>
      </c>
      <c r="F36" s="2" t="n">
        <v>749576.13</v>
      </c>
      <c r="G36" s="1" t="s">
        <v>20</v>
      </c>
    </row>
    <row r="37" customFormat="false" ht="13.2" hidden="false" customHeight="false" outlineLevel="0" collapsed="false">
      <c r="C37" s="2" t="s">
        <v>11</v>
      </c>
      <c r="D37" s="2" t="n">
        <v>4585285.47</v>
      </c>
      <c r="E37" s="9" t="n">
        <f aca="false">F37-D37</f>
        <v>334695.770000001</v>
      </c>
      <c r="F37" s="2" t="n">
        <v>4919981.24</v>
      </c>
    </row>
    <row r="39" customFormat="false" ht="13.8" hidden="false" customHeight="false" outlineLevel="0" collapsed="false">
      <c r="A39" s="13"/>
      <c r="D39" s="14" t="n">
        <f aca="false">SUM(D7:D37)</f>
        <v>163600466.64</v>
      </c>
      <c r="E39" s="14" t="n">
        <f aca="false">SUM(E7:E37)</f>
        <v>50911096.6</v>
      </c>
      <c r="F39" s="14" t="n">
        <f aca="false">SUM(F7:F37)</f>
        <v>214511563.24</v>
      </c>
      <c r="I39" s="10"/>
    </row>
    <row r="40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3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3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8:32:46Z</dcterms:created>
  <dc:creator>BDO Capital Consultants Sdn Bhd</dc:creator>
  <dc:description/>
  <dc:language>en-US</dc:language>
  <cp:lastModifiedBy>Mandy</cp:lastModifiedBy>
  <cp:lastPrinted>2002-03-14T06:39:08Z</cp:lastPrinted>
  <cp:revision>0</cp:revision>
  <dc:subject/>
  <dc:title/>
</cp:coreProperties>
</file>