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02" sheetId="1" state="visible" r:id="rId2"/>
    <sheet name="30 jun 01" sheetId="2" state="hidden" r:id="rId3"/>
    <sheet name="interest cal" sheetId="3" state="hidden" r:id="rId4"/>
    <sheet name="interest cal 2" sheetId="4" state="hidden" r:id="rId5"/>
    <sheet name="Sheet2" sheetId="5" state="visible" r:id="rId6"/>
    <sheet name="Sheet3" sheetId="6" state="visible" r:id="rId7"/>
  </sheets>
  <definedNames>
    <definedName function="false" hidden="false" localSheetId="1" name="_xlnm.Print_Area" vbProcedure="false">'30 jun 01'!$A$1:$I$38</definedName>
    <definedName function="false" hidden="false" localSheetId="0" name="_xlnm.Print_Area" vbProcedure="false">'Jan 02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7">
  <si>
    <t xml:space="preserve">Sportma Corporation Berhad (Special Administrators Appointed)  and its subsidary companies</t>
  </si>
  <si>
    <t xml:space="preserve">APPENDIX A</t>
  </si>
  <si>
    <t xml:space="preserve">Schedule of Bank Borrowings of Sportma as at 31 January 2002</t>
  </si>
  <si>
    <t xml:space="preserve">FINANCIAL INSTITUTIONS</t>
  </si>
  <si>
    <t xml:space="preserve">FACILITY</t>
  </si>
  <si>
    <t xml:space="preserve">PRINCIPAL</t>
  </si>
  <si>
    <t xml:space="preserve">INTEREST</t>
  </si>
  <si>
    <t xml:space="preserve">TOTAL OUTSTANDING</t>
  </si>
  <si>
    <t xml:space="preserve">REMARKS</t>
  </si>
  <si>
    <t xml:space="preserve">RM</t>
  </si>
  <si>
    <t xml:space="preserve">Affin Bank Bhd</t>
  </si>
  <si>
    <t xml:space="preserve">Bankers Acceptance</t>
  </si>
  <si>
    <t xml:space="preserve">Secured</t>
  </si>
  <si>
    <t xml:space="preserve">Trust Receipts</t>
  </si>
  <si>
    <t xml:space="preserve">Revolving Credit</t>
  </si>
  <si>
    <t xml:space="preserve">Overdraft</t>
  </si>
  <si>
    <t xml:space="preserve">OD(R&amp;M/SA)</t>
  </si>
  <si>
    <t xml:space="preserve">Term Loan</t>
  </si>
  <si>
    <t xml:space="preserve">Term Loan (Chemitech)</t>
  </si>
  <si>
    <t xml:space="preserve">Arab Malaysia Merchant Bank Bhd</t>
  </si>
  <si>
    <t xml:space="preserve">Unsecured</t>
  </si>
  <si>
    <t xml:space="preserve">Factoring</t>
  </si>
  <si>
    <t xml:space="preserve">Aseambankers Malaysian Berhad</t>
  </si>
  <si>
    <t xml:space="preserve">Pengurusan Danaharta Nasional Berhad</t>
  </si>
  <si>
    <t xml:space="preserve">Bankers Acceptance 1</t>
  </si>
  <si>
    <t xml:space="preserve">Bankers Acceptance 2</t>
  </si>
  <si>
    <t xml:space="preserve">Alliance Bank</t>
  </si>
  <si>
    <t xml:space="preserve">Bank Utama (M) Berhad</t>
  </si>
  <si>
    <t xml:space="preserve">Standard Chartered Bank (M) Berhad</t>
  </si>
  <si>
    <t xml:space="preserve">Schedule of Bank Borrowings of Sportma as at 30 June 2001</t>
  </si>
  <si>
    <t xml:space="preserve">Interest rate</t>
  </si>
  <si>
    <t xml:space="preserve">Principal</t>
  </si>
  <si>
    <t xml:space="preserve">jun</t>
  </si>
  <si>
    <t xml:space="preserve">jul</t>
  </si>
  <si>
    <t xml:space="preserve">factor year</t>
  </si>
  <si>
    <t xml:space="preserve">Interest (jun)</t>
  </si>
  <si>
    <t xml:space="preserve">Interest (ju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endix I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I37" activeCellId="0" sqref="I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28"/>
    <col collapsed="false" customWidth="true" hidden="false" outlineLevel="0" max="3" min="3" style="2" width="21.42"/>
    <col collapsed="false" customWidth="true" hidden="false" outlineLevel="0" max="4" min="4" style="2" width="16.56"/>
    <col collapsed="false" customWidth="true" hidden="false" outlineLevel="0" max="5" min="5" style="2" width="14.85"/>
    <col collapsed="false" customWidth="true" hidden="false" outlineLevel="0" max="6" min="6" style="2" width="20.99"/>
    <col collapsed="false" customWidth="true" hidden="true" outlineLevel="0" max="7" min="7" style="1" width="9.06"/>
    <col collapsed="false" customWidth="true" hidden="true" outlineLevel="0" max="8" min="8" style="1" width="13.85"/>
    <col collapsed="false" customWidth="true" hidden="false" outlineLevel="0" max="9" min="9" style="1" width="15.13"/>
    <col collapsed="false" customWidth="false" hidden="false" outlineLevel="0" max="257" min="10" style="1" width="10.28"/>
  </cols>
  <sheetData>
    <row r="1" customFormat="false" ht="12.75" hidden="false" customHeight="false" outlineLevel="0" collapsed="false">
      <c r="B1" s="3" t="s">
        <v>0</v>
      </c>
      <c r="I1" s="3" t="s">
        <v>1</v>
      </c>
    </row>
    <row r="2" customFormat="false" ht="12.75" hidden="false" customHeight="false" outlineLevel="0" collapsed="false">
      <c r="B2" s="3" t="s">
        <v>2</v>
      </c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B4" s="3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2.75" hidden="false" customHeight="false" outlineLevel="0" collapsed="false">
      <c r="B5" s="3"/>
      <c r="C5" s="8"/>
      <c r="D5" s="6" t="s">
        <v>9</v>
      </c>
      <c r="E5" s="6" t="s">
        <v>9</v>
      </c>
      <c r="F5" s="6" t="s">
        <v>9</v>
      </c>
      <c r="G5" s="7"/>
    </row>
    <row r="7" customFormat="false" ht="12.75" hidden="false" customHeight="false" outlineLevel="0" collapsed="false">
      <c r="B7" s="1" t="s">
        <v>10</v>
      </c>
      <c r="C7" s="2" t="s">
        <v>11</v>
      </c>
      <c r="D7" s="2" t="n">
        <f aca="false">12000000+20000000</f>
        <v>32000000</v>
      </c>
      <c r="E7" s="9" t="n">
        <f aca="false">F7-D7</f>
        <v>11914991.5</v>
      </c>
      <c r="F7" s="2" t="n">
        <v>43914991.5</v>
      </c>
      <c r="G7" s="1" t="s">
        <v>12</v>
      </c>
    </row>
    <row r="8" customFormat="false" ht="12.75" hidden="false" customHeight="false" outlineLevel="0" collapsed="false">
      <c r="C8" s="2" t="s">
        <v>13</v>
      </c>
      <c r="D8" s="2" t="n">
        <v>1859116.33</v>
      </c>
      <c r="E8" s="9" t="n">
        <f aca="false">F8-D8</f>
        <v>577282.05</v>
      </c>
      <c r="F8" s="2" t="n">
        <v>2436398.38</v>
      </c>
      <c r="G8" s="1" t="s">
        <v>12</v>
      </c>
    </row>
    <row r="9" customFormat="false" ht="12.75" hidden="false" customHeight="false" outlineLevel="0" collapsed="false">
      <c r="C9" s="2" t="s">
        <v>14</v>
      </c>
      <c r="D9" s="2" t="n">
        <v>5000000</v>
      </c>
      <c r="E9" s="2" t="n">
        <f aca="false">F9-D9</f>
        <v>2033296.02</v>
      </c>
      <c r="F9" s="2" t="n">
        <v>7033296.02</v>
      </c>
      <c r="G9" s="1" t="s">
        <v>12</v>
      </c>
    </row>
    <row r="10" customFormat="false" ht="12.75" hidden="false" customHeight="false" outlineLevel="0" collapsed="false">
      <c r="C10" s="2" t="s">
        <v>15</v>
      </c>
      <c r="D10" s="2" t="n">
        <v>10124852.19</v>
      </c>
      <c r="E10" s="9" t="n">
        <f aca="false">F10-D10</f>
        <v>0</v>
      </c>
      <c r="F10" s="2" t="n">
        <v>10124852.19</v>
      </c>
      <c r="G10" s="1" t="s">
        <v>12</v>
      </c>
      <c r="I10" s="10"/>
    </row>
    <row r="11" customFormat="false" ht="12.75" hidden="false" customHeight="false" outlineLevel="0" collapsed="false">
      <c r="C11" s="2" t="s">
        <v>16</v>
      </c>
      <c r="D11" s="2" t="n">
        <v>2377572.47</v>
      </c>
      <c r="E11" s="9" t="n">
        <f aca="false">F11-D11</f>
        <v>0</v>
      </c>
      <c r="F11" s="2" t="n">
        <v>2377572.47</v>
      </c>
      <c r="G11" s="1" t="s">
        <v>12</v>
      </c>
    </row>
    <row r="12" customFormat="false" ht="12.75" hidden="false" customHeight="false" outlineLevel="0" collapsed="false">
      <c r="C12" s="2" t="s">
        <v>17</v>
      </c>
      <c r="D12" s="2" t="n">
        <v>4000000</v>
      </c>
      <c r="E12" s="9" t="n">
        <f aca="false">F12-D12</f>
        <v>1457580.03</v>
      </c>
      <c r="F12" s="2" t="n">
        <v>5457580.03</v>
      </c>
      <c r="G12" s="1" t="s">
        <v>12</v>
      </c>
      <c r="H12" s="10" t="n">
        <f aca="false">SUM(F7:F12)</f>
        <v>71344690.59</v>
      </c>
      <c r="I12" s="10"/>
    </row>
    <row r="13" customFormat="false" ht="12.75" hidden="false" customHeight="false" outlineLevel="0" collapsed="false">
      <c r="C13" s="2" t="s">
        <v>18</v>
      </c>
      <c r="D13" s="2" t="n">
        <v>470000</v>
      </c>
      <c r="E13" s="9" t="n">
        <f aca="false">F13-D13</f>
        <v>146268.52</v>
      </c>
      <c r="F13" s="2" t="n">
        <v>616268.52</v>
      </c>
      <c r="H13" s="10"/>
      <c r="I13" s="10"/>
    </row>
    <row r="14" customFormat="false" ht="12.75" hidden="false" customHeight="false" outlineLevel="0" collapsed="false">
      <c r="E14" s="9"/>
      <c r="H14" s="10"/>
      <c r="I14" s="10"/>
    </row>
    <row r="15" customFormat="false" ht="12.75" hidden="false" customHeight="false" outlineLevel="0" collapsed="false">
      <c r="E15" s="9"/>
    </row>
    <row r="16" customFormat="false" ht="12.75" hidden="false" customHeight="false" outlineLevel="0" collapsed="false">
      <c r="B16" s="1" t="s">
        <v>19</v>
      </c>
      <c r="C16" s="2" t="s">
        <v>11</v>
      </c>
      <c r="D16" s="2" t="n">
        <v>3993000</v>
      </c>
      <c r="E16" s="9" t="n">
        <f aca="false">F16-D16</f>
        <v>1281513.18</v>
      </c>
      <c r="F16" s="2" t="n">
        <v>5274513.18</v>
      </c>
      <c r="G16" s="1" t="s">
        <v>20</v>
      </c>
    </row>
    <row r="17" customFormat="false" ht="12.75" hidden="false" customHeight="false" outlineLevel="0" collapsed="false">
      <c r="C17" s="2" t="s">
        <v>14</v>
      </c>
      <c r="D17" s="2" t="n">
        <v>2000000</v>
      </c>
      <c r="E17" s="9" t="n">
        <f aca="false">F17-D17</f>
        <v>706350.16</v>
      </c>
      <c r="F17" s="2" t="n">
        <v>2706350.16</v>
      </c>
      <c r="G17" s="1" t="s">
        <v>20</v>
      </c>
    </row>
    <row r="18" customFormat="false" ht="12.75" hidden="false" customHeight="false" outlineLevel="0" collapsed="false">
      <c r="C18" s="2" t="s">
        <v>21</v>
      </c>
      <c r="D18" s="2" t="n">
        <f aca="false">130148*3.8</f>
        <v>494562.4</v>
      </c>
      <c r="E18" s="2" t="n">
        <v>0</v>
      </c>
      <c r="F18" s="2" t="n">
        <v>494562.4</v>
      </c>
      <c r="G18" s="1" t="s">
        <v>20</v>
      </c>
      <c r="H18" s="10" t="n">
        <f aca="false">SUM(F16:F18)</f>
        <v>8475425.74</v>
      </c>
    </row>
    <row r="20" customFormat="false" ht="12.75" hidden="false" customHeight="false" outlineLevel="0" collapsed="false">
      <c r="B20" s="1" t="s">
        <v>22</v>
      </c>
      <c r="C20" s="2" t="s">
        <v>11</v>
      </c>
      <c r="D20" s="2" t="n">
        <v>9235000</v>
      </c>
      <c r="E20" s="9" t="n">
        <f aca="false">F20-D20</f>
        <v>3055634.42</v>
      </c>
      <c r="F20" s="2" t="n">
        <v>12290634.42</v>
      </c>
      <c r="G20" s="1" t="s">
        <v>20</v>
      </c>
    </row>
    <row r="21" customFormat="false" ht="12.75" hidden="false" customHeight="false" outlineLevel="0" collapsed="false">
      <c r="C21" s="2" t="s">
        <v>14</v>
      </c>
      <c r="D21" s="2" t="n">
        <v>5000000</v>
      </c>
      <c r="E21" s="9" t="n">
        <f aca="false">F21-D21</f>
        <v>1996479.28</v>
      </c>
      <c r="F21" s="2" t="n">
        <v>6996479.28</v>
      </c>
      <c r="G21" s="1" t="s">
        <v>20</v>
      </c>
      <c r="H21" s="10" t="n">
        <f aca="false">SUM(F20:F21)</f>
        <v>19287113.7</v>
      </c>
    </row>
    <row r="22" customFormat="false" ht="12.75" hidden="false" customHeight="false" outlineLevel="0" collapsed="false">
      <c r="E22" s="9"/>
    </row>
    <row r="23" customFormat="false" ht="12.75" hidden="false" customHeight="false" outlineLevel="0" collapsed="false">
      <c r="B23" s="1" t="s">
        <v>23</v>
      </c>
      <c r="C23" s="2" t="s">
        <v>24</v>
      </c>
      <c r="D23" s="9" t="n">
        <v>1903000</v>
      </c>
      <c r="E23" s="9" t="n">
        <f aca="false">F23-D23</f>
        <v>1087699.6</v>
      </c>
      <c r="F23" s="2" t="n">
        <f aca="false">2627170.23+363529.37</f>
        <v>2990699.6</v>
      </c>
      <c r="G23" s="1" t="s">
        <v>20</v>
      </c>
      <c r="I23" s="10"/>
    </row>
    <row r="24" customFormat="false" ht="12.75" hidden="false" customHeight="false" outlineLevel="0" collapsed="false">
      <c r="C24" s="2" t="s">
        <v>14</v>
      </c>
      <c r="D24" s="9" t="n">
        <v>3000000</v>
      </c>
      <c r="E24" s="9" t="n">
        <f aca="false">F24-D24</f>
        <v>1441175.21</v>
      </c>
      <c r="F24" s="2" t="n">
        <v>4441175.21</v>
      </c>
      <c r="G24" s="1" t="s">
        <v>20</v>
      </c>
      <c r="H24" s="10" t="n">
        <f aca="false">SUM(F23:F24)</f>
        <v>7431874.81</v>
      </c>
      <c r="I24" s="10"/>
    </row>
    <row r="25" customFormat="false" ht="12.75" hidden="false" customHeight="false" outlineLevel="0" collapsed="false">
      <c r="C25" s="2" t="s">
        <v>25</v>
      </c>
      <c r="D25" s="9" t="n">
        <v>9499000</v>
      </c>
      <c r="E25" s="9" t="n">
        <f aca="false">F25-D25</f>
        <v>3608149.45</v>
      </c>
      <c r="F25" s="2" t="n">
        <v>13107149.45</v>
      </c>
      <c r="G25" s="1" t="s">
        <v>20</v>
      </c>
      <c r="I25" s="10"/>
    </row>
    <row r="26" customFormat="false" ht="12.75" hidden="false" customHeight="false" outlineLevel="0" collapsed="false">
      <c r="C26" s="2" t="s">
        <v>15</v>
      </c>
      <c r="D26" s="2" t="n">
        <v>8478937.21</v>
      </c>
      <c r="E26" s="9" t="n">
        <f aca="false">F26-D26</f>
        <v>0</v>
      </c>
      <c r="F26" s="2" t="n">
        <v>8478937.21</v>
      </c>
      <c r="G26" s="1" t="s">
        <v>20</v>
      </c>
      <c r="I26" s="10"/>
    </row>
    <row r="27" customFormat="false" ht="12.75" hidden="false" customHeight="false" outlineLevel="0" collapsed="false">
      <c r="C27" s="2" t="s">
        <v>17</v>
      </c>
      <c r="D27" s="9" t="n">
        <v>33000000</v>
      </c>
      <c r="E27" s="9" t="n">
        <f aca="false">F27-D27</f>
        <v>14342455.55</v>
      </c>
      <c r="F27" s="2" t="n">
        <v>47342455.55</v>
      </c>
      <c r="G27" s="1" t="s">
        <v>20</v>
      </c>
      <c r="H27" s="10" t="n">
        <f aca="false">SUM(F25:F27)</f>
        <v>68928542.21</v>
      </c>
      <c r="I27" s="10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B29" s="1" t="s">
        <v>26</v>
      </c>
      <c r="C29" s="2" t="s">
        <v>11</v>
      </c>
      <c r="D29" s="2" t="n">
        <v>11514000</v>
      </c>
      <c r="E29" s="9" t="n">
        <f aca="false">F29-D29</f>
        <v>4346983.09</v>
      </c>
      <c r="F29" s="2" t="n">
        <v>15860983.09</v>
      </c>
      <c r="G29" s="1" t="s">
        <v>20</v>
      </c>
    </row>
    <row r="30" customFormat="false" ht="12.75" hidden="false" customHeight="false" outlineLevel="0" collapsed="false">
      <c r="C30" s="2" t="s">
        <v>13</v>
      </c>
      <c r="D30" s="2" t="n">
        <v>1880464.45</v>
      </c>
      <c r="E30" s="9" t="n">
        <f aca="false">F30-D30</f>
        <v>712219.44</v>
      </c>
      <c r="F30" s="2" t="n">
        <v>2592683.89</v>
      </c>
      <c r="G30" s="1" t="s">
        <v>20</v>
      </c>
    </row>
    <row r="31" customFormat="false" ht="12.75" hidden="false" customHeight="false" outlineLevel="0" collapsed="false">
      <c r="C31" s="2" t="s">
        <v>14</v>
      </c>
      <c r="D31" s="2" t="n">
        <v>2000000</v>
      </c>
      <c r="E31" s="9" t="n">
        <f aca="false">F31-D31</f>
        <v>801784.14</v>
      </c>
      <c r="F31" s="2" t="n">
        <v>2801784.14</v>
      </c>
      <c r="G31" s="1" t="s">
        <v>20</v>
      </c>
    </row>
    <row r="32" customFormat="false" ht="12.75" hidden="false" customHeight="false" outlineLevel="0" collapsed="false">
      <c r="C32" s="2" t="s">
        <v>15</v>
      </c>
      <c r="D32" s="2" t="n">
        <v>3414064.59</v>
      </c>
      <c r="E32" s="9" t="n">
        <f aca="false">F32-D32</f>
        <v>0</v>
      </c>
      <c r="F32" s="2" t="n">
        <v>3414064.59</v>
      </c>
      <c r="G32" s="1" t="s">
        <v>20</v>
      </c>
      <c r="H32" s="10" t="n">
        <f aca="false">SUM(F29:F32)</f>
        <v>24669515.71</v>
      </c>
    </row>
    <row r="34" customFormat="false" ht="12.75" hidden="false" customHeight="false" outlineLevel="0" collapsed="false">
      <c r="B34" s="11" t="s">
        <v>27</v>
      </c>
      <c r="C34" s="2" t="s">
        <v>15</v>
      </c>
      <c r="D34" s="2" t="n">
        <v>6881514.89</v>
      </c>
      <c r="E34" s="12" t="n">
        <v>0</v>
      </c>
      <c r="F34" s="2" t="n">
        <v>6881514.89</v>
      </c>
      <c r="G34" s="1" t="s">
        <v>20</v>
      </c>
    </row>
    <row r="36" customFormat="false" ht="12.75" hidden="false" customHeight="false" outlineLevel="0" collapsed="false">
      <c r="B36" s="1" t="s">
        <v>28</v>
      </c>
      <c r="C36" s="2" t="s">
        <v>15</v>
      </c>
      <c r="D36" s="2" t="n">
        <v>743758.97</v>
      </c>
      <c r="E36" s="9" t="n">
        <f aca="false">F36-D36</f>
        <v>0</v>
      </c>
      <c r="F36" s="2" t="n">
        <v>743758.97</v>
      </c>
      <c r="G36" s="1" t="s">
        <v>20</v>
      </c>
    </row>
    <row r="37" customFormat="false" ht="12.75" hidden="false" customHeight="false" outlineLevel="0" collapsed="false">
      <c r="C37" s="2" t="s">
        <v>11</v>
      </c>
      <c r="D37" s="2" t="n">
        <v>4585285.47</v>
      </c>
      <c r="E37" s="9" t="n">
        <f aca="false">F37-D37</f>
        <v>296513.83</v>
      </c>
      <c r="F37" s="2" t="n">
        <v>4881799.3</v>
      </c>
    </row>
    <row r="39" customFormat="false" ht="13.5" hidden="false" customHeight="false" outlineLevel="0" collapsed="false">
      <c r="A39" s="13"/>
      <c r="D39" s="14" t="n">
        <f aca="false">SUM(D7:D37)</f>
        <v>163454128.97</v>
      </c>
      <c r="E39" s="14" t="n">
        <f aca="false">SUM(E7:E37)</f>
        <v>49806375.47</v>
      </c>
      <c r="F39" s="14" t="n">
        <f aca="false">SUM(F7:F37)</f>
        <v>213260504.44</v>
      </c>
      <c r="I39" s="10"/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45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28"/>
    <col collapsed="false" customWidth="true" hidden="false" outlineLevel="0" max="3" min="3" style="2" width="21.42"/>
    <col collapsed="false" customWidth="true" hidden="false" outlineLevel="0" max="4" min="4" style="2" width="16.56"/>
    <col collapsed="false" customWidth="true" hidden="false" outlineLevel="0" max="5" min="5" style="2" width="14.85"/>
    <col collapsed="false" customWidth="true" hidden="false" outlineLevel="0" max="6" min="6" style="2" width="20.99"/>
    <col collapsed="false" customWidth="true" hidden="true" outlineLevel="0" max="7" min="7" style="1" width="9.06"/>
    <col collapsed="false" customWidth="true" hidden="true" outlineLevel="0" max="8" min="8" style="1" width="13.85"/>
    <col collapsed="false" customWidth="true" hidden="false" outlineLevel="0" max="9" min="9" style="1" width="15.13"/>
    <col collapsed="false" customWidth="false" hidden="false" outlineLevel="0" max="257" min="10" style="1" width="10.28"/>
  </cols>
  <sheetData>
    <row r="1" customFormat="false" ht="12.75" hidden="false" customHeight="false" outlineLevel="0" collapsed="false">
      <c r="B1" s="3" t="s">
        <v>0</v>
      </c>
      <c r="I1" s="3" t="s">
        <v>1</v>
      </c>
    </row>
    <row r="2" customFormat="false" ht="12.75" hidden="false" customHeight="false" outlineLevel="0" collapsed="false">
      <c r="B2" s="3" t="s">
        <v>29</v>
      </c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B4" s="3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2.75" hidden="false" customHeight="false" outlineLevel="0" collapsed="false">
      <c r="B5" s="3"/>
      <c r="C5" s="8"/>
      <c r="D5" s="6" t="s">
        <v>9</v>
      </c>
      <c r="E5" s="6" t="s">
        <v>9</v>
      </c>
      <c r="F5" s="6" t="s">
        <v>9</v>
      </c>
      <c r="G5" s="7"/>
    </row>
    <row r="7" customFormat="false" ht="12.75" hidden="false" customHeight="false" outlineLevel="0" collapsed="false">
      <c r="B7" s="1" t="s">
        <v>10</v>
      </c>
      <c r="C7" s="2" t="s">
        <v>11</v>
      </c>
      <c r="D7" s="2" t="n">
        <f aca="false">12000000+20000000</f>
        <v>32000000</v>
      </c>
      <c r="E7" s="9" t="n">
        <f aca="false">F7-D7</f>
        <v>10102042.17</v>
      </c>
      <c r="F7" s="2" t="n">
        <f aca="false">16434179.63+25667862.54</f>
        <v>42102042.17</v>
      </c>
      <c r="G7" s="1" t="s">
        <v>12</v>
      </c>
    </row>
    <row r="8" customFormat="false" ht="12.75" hidden="false" customHeight="false" outlineLevel="0" collapsed="false">
      <c r="C8" s="2" t="s">
        <v>13</v>
      </c>
      <c r="D8" s="2" t="n">
        <v>1859116.33</v>
      </c>
      <c r="E8" s="9" t="n">
        <f aca="false">F8-D8</f>
        <v>0</v>
      </c>
      <c r="F8" s="2" t="n">
        <v>1859116.33</v>
      </c>
      <c r="G8" s="1" t="s">
        <v>12</v>
      </c>
    </row>
    <row r="9" customFormat="false" ht="12.75" hidden="false" customHeight="false" outlineLevel="0" collapsed="false">
      <c r="C9" s="2" t="s">
        <v>14</v>
      </c>
      <c r="D9" s="2" t="n">
        <v>5000000</v>
      </c>
      <c r="E9" s="2" t="n">
        <f aca="false">534742.56+78784.11</f>
        <v>613526.67</v>
      </c>
      <c r="F9" s="2" t="n">
        <v>6762784.79</v>
      </c>
      <c r="G9" s="1" t="s">
        <v>12</v>
      </c>
    </row>
    <row r="10" customFormat="false" ht="12.75" hidden="false" customHeight="false" outlineLevel="0" collapsed="false">
      <c r="C10" s="2" t="s">
        <v>15</v>
      </c>
      <c r="D10" s="2" t="n">
        <v>9567194.34</v>
      </c>
      <c r="E10" s="9" t="n">
        <f aca="false">F10-D10</f>
        <v>0</v>
      </c>
      <c r="F10" s="2" t="n">
        <f aca="false">D10</f>
        <v>9567194.34</v>
      </c>
      <c r="G10" s="1" t="s">
        <v>12</v>
      </c>
      <c r="I10" s="10"/>
    </row>
    <row r="11" customFormat="false" ht="12.75" hidden="false" customHeight="false" outlineLevel="0" collapsed="false">
      <c r="C11" s="2" t="s">
        <v>16</v>
      </c>
      <c r="D11" s="2" t="n">
        <f aca="false">F11</f>
        <v>2738452.08</v>
      </c>
      <c r="E11" s="9" t="n">
        <f aca="false">F11-D11</f>
        <v>0</v>
      </c>
      <c r="F11" s="2" t="n">
        <f aca="false">816245.07+683058.01+484524.54+754624.46</f>
        <v>2738452.08</v>
      </c>
      <c r="G11" s="1" t="s">
        <v>12</v>
      </c>
    </row>
    <row r="12" customFormat="false" ht="12.75" hidden="false" customHeight="false" outlineLevel="0" collapsed="false">
      <c r="C12" s="2" t="s">
        <v>17</v>
      </c>
      <c r="D12" s="2" t="n">
        <v>4000000</v>
      </c>
      <c r="E12" s="9" t="n">
        <f aca="false">F12-D12</f>
        <v>1229356.3</v>
      </c>
      <c r="F12" s="2" t="n">
        <v>5229356.3</v>
      </c>
      <c r="G12" s="1" t="s">
        <v>12</v>
      </c>
      <c r="H12" s="10" t="n">
        <f aca="false">SUM(F7:F12)</f>
        <v>68258946.01</v>
      </c>
      <c r="I12" s="10"/>
    </row>
    <row r="13" customFormat="false" ht="12.75" hidden="false" customHeight="false" outlineLevel="0" collapsed="false">
      <c r="C13" s="2" t="s">
        <v>18</v>
      </c>
      <c r="D13" s="2" t="n">
        <v>470000</v>
      </c>
      <c r="E13" s="9" t="n">
        <f aca="false">F13-D13</f>
        <v>113277.45</v>
      </c>
      <c r="F13" s="2" t="n">
        <v>583277.45</v>
      </c>
      <c r="H13" s="10"/>
      <c r="I13" s="10"/>
    </row>
    <row r="15" customFormat="false" ht="12.75" hidden="false" customHeight="false" outlineLevel="0" collapsed="false">
      <c r="B15" s="1" t="s">
        <v>19</v>
      </c>
      <c r="C15" s="2" t="s">
        <v>11</v>
      </c>
      <c r="D15" s="2" t="n">
        <v>3993000</v>
      </c>
      <c r="E15" s="2" t="n">
        <v>1108651.34</v>
      </c>
      <c r="F15" s="2" t="n">
        <f aca="false">SUM(D15:E15)</f>
        <v>5101651.34</v>
      </c>
      <c r="G15" s="1" t="s">
        <v>20</v>
      </c>
    </row>
    <row r="16" customFormat="false" ht="12.75" hidden="false" customHeight="false" outlineLevel="0" collapsed="false">
      <c r="C16" s="2" t="s">
        <v>14</v>
      </c>
      <c r="D16" s="2" t="n">
        <v>2000000</v>
      </c>
      <c r="E16" s="2" t="n">
        <f aca="false">292097.53+304676.34</f>
        <v>596773.87</v>
      </c>
      <c r="F16" s="2" t="n">
        <f aca="false">SUM(D16:E16)</f>
        <v>2596773.87</v>
      </c>
      <c r="G16" s="1" t="s">
        <v>20</v>
      </c>
    </row>
    <row r="17" customFormat="false" ht="12.75" hidden="false" customHeight="false" outlineLevel="0" collapsed="false">
      <c r="C17" s="2" t="s">
        <v>21</v>
      </c>
      <c r="D17" s="2" t="n">
        <f aca="false">130148*3.8</f>
        <v>494562.4</v>
      </c>
      <c r="E17" s="2" t="n">
        <v>0</v>
      </c>
      <c r="F17" s="2" t="n">
        <f aca="false">SUM(D17:E17)</f>
        <v>494562.4</v>
      </c>
      <c r="G17" s="1" t="s">
        <v>20</v>
      </c>
      <c r="H17" s="10" t="n">
        <f aca="false">SUM(F15:F17)</f>
        <v>8192987.61</v>
      </c>
    </row>
    <row r="19" customFormat="false" ht="12.75" hidden="false" customHeight="false" outlineLevel="0" collapsed="false">
      <c r="B19" s="1" t="s">
        <v>22</v>
      </c>
      <c r="C19" s="2" t="s">
        <v>11</v>
      </c>
      <c r="D19" s="2" t="n">
        <v>9235000</v>
      </c>
      <c r="E19" s="2" t="n">
        <v>2623179.2</v>
      </c>
      <c r="F19" s="2" t="n">
        <f aca="false">SUM(D19:E19)</f>
        <v>11858179.2</v>
      </c>
      <c r="G19" s="1" t="s">
        <v>20</v>
      </c>
    </row>
    <row r="20" customFormat="false" ht="12.75" hidden="false" customHeight="false" outlineLevel="0" collapsed="false">
      <c r="C20" s="2" t="s">
        <v>14</v>
      </c>
      <c r="D20" s="2" t="n">
        <v>5000000</v>
      </c>
      <c r="E20" s="2" t="n">
        <v>1696737.13</v>
      </c>
      <c r="F20" s="2" t="n">
        <f aca="false">SUM(D20:E20)</f>
        <v>6696737.13</v>
      </c>
      <c r="G20" s="1" t="s">
        <v>20</v>
      </c>
      <c r="H20" s="10" t="n">
        <f aca="false">SUM(F19:F20)</f>
        <v>18554916.33</v>
      </c>
    </row>
    <row r="22" customFormat="false" ht="12.75" hidden="false" customHeight="false" outlineLevel="0" collapsed="false">
      <c r="B22" s="1" t="s">
        <v>23</v>
      </c>
      <c r="C22" s="2" t="s">
        <v>24</v>
      </c>
      <c r="D22" s="9" t="n">
        <v>1903000</v>
      </c>
      <c r="E22" s="9" t="n">
        <f aca="false">F22-D22</f>
        <v>980985.6</v>
      </c>
      <c r="F22" s="2" t="n">
        <f aca="false">2520456.23+363529.37</f>
        <v>2883985.6</v>
      </c>
      <c r="G22" s="1" t="s">
        <v>20</v>
      </c>
    </row>
    <row r="23" customFormat="false" ht="12.75" hidden="false" customHeight="false" outlineLevel="0" collapsed="false">
      <c r="C23" s="2" t="s">
        <v>14</v>
      </c>
      <c r="D23" s="9" t="n">
        <v>3000000</v>
      </c>
      <c r="E23" s="9" t="n">
        <f aca="false">F23-D23</f>
        <v>1214715.38</v>
      </c>
      <c r="F23" s="2" t="n">
        <v>4214715.38</v>
      </c>
      <c r="G23" s="1" t="s">
        <v>20</v>
      </c>
      <c r="H23" s="10" t="n">
        <f aca="false">SUM(F22:F23)</f>
        <v>7098700.98</v>
      </c>
    </row>
    <row r="24" customFormat="false" ht="12.75" hidden="false" customHeight="false" outlineLevel="0" collapsed="false">
      <c r="C24" s="2" t="s">
        <v>25</v>
      </c>
      <c r="D24" s="9" t="n">
        <v>9499000</v>
      </c>
      <c r="E24" s="9" t="n">
        <f aca="false">F24-D24</f>
        <v>3075476.77</v>
      </c>
      <c r="F24" s="2" t="n">
        <v>12574476.77</v>
      </c>
      <c r="G24" s="1" t="s">
        <v>20</v>
      </c>
    </row>
    <row r="25" customFormat="false" ht="12.75" hidden="false" customHeight="false" outlineLevel="0" collapsed="false">
      <c r="C25" s="2" t="s">
        <v>15</v>
      </c>
      <c r="D25" s="2" t="n">
        <v>5830281.51</v>
      </c>
      <c r="E25" s="9" t="n">
        <f aca="false">F25-D25</f>
        <v>2188062.51</v>
      </c>
      <c r="F25" s="2" t="n">
        <v>8018344.02</v>
      </c>
      <c r="G25" s="1" t="s">
        <v>20</v>
      </c>
    </row>
    <row r="26" customFormat="false" ht="12.75" hidden="false" customHeight="false" outlineLevel="0" collapsed="false">
      <c r="C26" s="2" t="s">
        <v>17</v>
      </c>
      <c r="D26" s="9" t="n">
        <v>33000000</v>
      </c>
      <c r="E26" s="9" t="n">
        <f aca="false">F26-D26</f>
        <v>12005731.47</v>
      </c>
      <c r="F26" s="2" t="n">
        <v>45005731.47</v>
      </c>
      <c r="G26" s="1" t="s">
        <v>20</v>
      </c>
      <c r="H26" s="10" t="n">
        <f aca="false">SUM(F24:F26)</f>
        <v>65598552.26</v>
      </c>
    </row>
    <row r="28" customFormat="false" ht="12.75" hidden="false" customHeight="false" outlineLevel="0" collapsed="false">
      <c r="B28" s="1" t="s">
        <v>26</v>
      </c>
      <c r="C28" s="2" t="s">
        <v>11</v>
      </c>
      <c r="D28" s="2" t="n">
        <v>11514000</v>
      </c>
      <c r="E28" s="9" t="n">
        <f aca="false">F28-D28</f>
        <v>3665480.46</v>
      </c>
      <c r="F28" s="2" t="n">
        <v>15179480.46</v>
      </c>
      <c r="G28" s="1" t="s">
        <v>20</v>
      </c>
    </row>
    <row r="29" customFormat="false" ht="12.75" hidden="false" customHeight="false" outlineLevel="0" collapsed="false">
      <c r="C29" s="2" t="s">
        <v>13</v>
      </c>
      <c r="D29" s="2" t="n">
        <v>1880464.45</v>
      </c>
      <c r="E29" s="9" t="n">
        <f aca="false">F29-D29</f>
        <v>600916.67</v>
      </c>
      <c r="F29" s="2" t="n">
        <v>2481381.12</v>
      </c>
      <c r="G29" s="1" t="s">
        <v>20</v>
      </c>
    </row>
    <row r="30" customFormat="false" ht="12.75" hidden="false" customHeight="false" outlineLevel="0" collapsed="false">
      <c r="C30" s="2" t="s">
        <v>14</v>
      </c>
      <c r="D30" s="2" t="n">
        <v>2000000</v>
      </c>
      <c r="E30" s="9" t="n">
        <f aca="false">F30-D30</f>
        <v>702360.48</v>
      </c>
      <c r="F30" s="2" t="n">
        <v>2702360.48</v>
      </c>
      <c r="G30" s="1" t="s">
        <v>20</v>
      </c>
    </row>
    <row r="31" customFormat="false" ht="12.75" hidden="false" customHeight="false" outlineLevel="0" collapsed="false">
      <c r="C31" s="2" t="s">
        <v>15</v>
      </c>
      <c r="D31" s="2" t="n">
        <v>3233272.47</v>
      </c>
      <c r="E31" s="9" t="n">
        <f aca="false">F31-D31</f>
        <v>0</v>
      </c>
      <c r="F31" s="2" t="n">
        <v>3233272.47</v>
      </c>
      <c r="G31" s="1" t="s">
        <v>20</v>
      </c>
      <c r="H31" s="10" t="n">
        <f aca="false">SUM(F28:F31)</f>
        <v>23596494.53</v>
      </c>
    </row>
    <row r="33" customFormat="false" ht="12.75" hidden="false" customHeight="false" outlineLevel="0" collapsed="false">
      <c r="B33" s="11" t="s">
        <v>27</v>
      </c>
      <c r="C33" s="2" t="s">
        <v>15</v>
      </c>
      <c r="D33" s="2" t="n">
        <v>6492148.36</v>
      </c>
      <c r="E33" s="12" t="n">
        <v>0</v>
      </c>
      <c r="F33" s="2" t="n">
        <f aca="false">D33</f>
        <v>6492148.36</v>
      </c>
      <c r="G33" s="1" t="s">
        <v>20</v>
      </c>
    </row>
    <row r="35" customFormat="false" ht="12.75" hidden="false" customHeight="false" outlineLevel="0" collapsed="false">
      <c r="B35" s="1" t="s">
        <v>28</v>
      </c>
      <c r="C35" s="2" t="s">
        <v>15</v>
      </c>
      <c r="D35" s="2" t="n">
        <v>500000</v>
      </c>
      <c r="E35" s="9" t="n">
        <f aca="false">F35-D35</f>
        <v>186971.31</v>
      </c>
      <c r="F35" s="2" t="n">
        <v>686971.31</v>
      </c>
      <c r="G35" s="1" t="s">
        <v>20</v>
      </c>
    </row>
    <row r="36" customFormat="false" ht="12.75" hidden="false" customHeight="false" outlineLevel="0" collapsed="false">
      <c r="C36" s="2" t="s">
        <v>11</v>
      </c>
      <c r="D36" s="2" t="n">
        <v>4509391.19</v>
      </c>
      <c r="E36" s="9" t="n">
        <f aca="false">F36-D36</f>
        <v>0</v>
      </c>
      <c r="F36" s="2" t="n">
        <v>4509391.19</v>
      </c>
    </row>
    <row r="38" customFormat="false" ht="13.5" hidden="false" customHeight="false" outlineLevel="0" collapsed="false">
      <c r="D38" s="14" t="n">
        <f aca="false">SUM(D7:D36)+1919110.35+3025397.28+9499000+35449232.84</f>
        <v>209611623.6</v>
      </c>
      <c r="E38" s="14" t="n">
        <f aca="false">SUM(E7:E36)+326682.96+645330.14+3969859.76</f>
        <v>47646117.64</v>
      </c>
      <c r="F38" s="14" t="n">
        <f aca="false">SUM(F7:F36)</f>
        <v>203572386.03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45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1.28"/>
    <col collapsed="false" customWidth="true" hidden="false" outlineLevel="0" max="5" min="5" style="0" width="10.99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5" t="s">
        <v>30</v>
      </c>
      <c r="B1" s="16" t="n">
        <v>0.097</v>
      </c>
    </row>
    <row r="2" customFormat="false" ht="12.75" hidden="false" customHeight="false" outlineLevel="0" collapsed="false">
      <c r="A2" s="15" t="s">
        <v>31</v>
      </c>
      <c r="B2" s="0" t="s">
        <v>32</v>
      </c>
      <c r="C2" s="0" t="s">
        <v>33</v>
      </c>
      <c r="D2" s="0" t="s">
        <v>34</v>
      </c>
      <c r="E2" s="0" t="s">
        <v>35</v>
      </c>
      <c r="F2" s="0" t="s">
        <v>36</v>
      </c>
    </row>
    <row r="4" customFormat="false" ht="12.75" hidden="false" customHeight="false" outlineLevel="0" collapsed="false">
      <c r="A4" s="15" t="n">
        <v>352412.63</v>
      </c>
      <c r="B4" s="0" t="n">
        <v>30</v>
      </c>
      <c r="C4" s="0" t="n">
        <v>31</v>
      </c>
      <c r="D4" s="0" t="n">
        <v>365</v>
      </c>
      <c r="E4" s="15" t="n">
        <f aca="false">A4*$B$1*B4/365</f>
        <v>2809.64589945206</v>
      </c>
      <c r="F4" s="17" t="n">
        <f aca="false">A4*$B$1*C4/365</f>
        <v>2903.30076276712</v>
      </c>
    </row>
    <row r="5" customFormat="false" ht="12.75" hidden="false" customHeight="false" outlineLevel="0" collapsed="false">
      <c r="A5" s="15" t="n">
        <v>2478.08</v>
      </c>
      <c r="B5" s="0" t="n">
        <v>30</v>
      </c>
      <c r="C5" s="0" t="n">
        <v>31</v>
      </c>
      <c r="D5" s="0" t="n">
        <v>365</v>
      </c>
      <c r="E5" s="15" t="n">
        <f aca="false">A5*$B$1*B5/365</f>
        <v>19.7567473972603</v>
      </c>
      <c r="F5" s="17" t="n">
        <f aca="false">A5*$B$1*C5/365</f>
        <v>20.4153056438356</v>
      </c>
    </row>
    <row r="6" customFormat="false" ht="12.75" hidden="false" customHeight="false" outlineLevel="0" collapsed="false">
      <c r="A6" s="15" t="n">
        <v>25606.85</v>
      </c>
      <c r="B6" s="0" t="n">
        <v>30</v>
      </c>
      <c r="C6" s="0" t="n">
        <v>31</v>
      </c>
      <c r="D6" s="0" t="n">
        <v>365</v>
      </c>
      <c r="E6" s="15" t="n">
        <f aca="false">A6*$B$1*B6/365</f>
        <v>204.153242465753</v>
      </c>
      <c r="F6" s="17" t="n">
        <f aca="false">A6*$B$1*C6/365</f>
        <v>210.958350547945</v>
      </c>
    </row>
    <row r="7" customFormat="false" ht="12.75" hidden="false" customHeight="false" outlineLevel="0" collapsed="false">
      <c r="A7" s="15" t="n">
        <v>23987.67</v>
      </c>
      <c r="B7" s="0" t="n">
        <v>30</v>
      </c>
      <c r="C7" s="0" t="n">
        <v>31</v>
      </c>
      <c r="D7" s="0" t="n">
        <v>365</v>
      </c>
      <c r="E7" s="15" t="n">
        <f aca="false">A7*$B$1*B7/365</f>
        <v>191.244163561644</v>
      </c>
      <c r="F7" s="17" t="n">
        <f aca="false">A7*$B$1*C7/365</f>
        <v>197.618969013699</v>
      </c>
    </row>
    <row r="8" customFormat="false" ht="12.75" hidden="false" customHeight="false" outlineLevel="0" collapsed="false">
      <c r="A8" s="15" t="n">
        <v>23765.75</v>
      </c>
      <c r="B8" s="0" t="n">
        <v>30</v>
      </c>
      <c r="C8" s="0" t="n">
        <v>31</v>
      </c>
      <c r="D8" s="0" t="n">
        <v>365</v>
      </c>
      <c r="E8" s="15" t="n">
        <f aca="false">A8*$B$1*B8/365</f>
        <v>189.474883561644</v>
      </c>
      <c r="F8" s="17" t="n">
        <f aca="false">A8*$B$1*C8/365</f>
        <v>195.790713013699</v>
      </c>
    </row>
    <row r="9" customFormat="false" ht="12.75" hidden="false" customHeight="false" outlineLevel="0" collapsed="false">
      <c r="A9" s="15" t="n">
        <v>22808.22</v>
      </c>
      <c r="B9" s="0" t="n">
        <v>30</v>
      </c>
      <c r="C9" s="0" t="n">
        <v>31</v>
      </c>
      <c r="D9" s="0" t="n">
        <v>365</v>
      </c>
      <c r="E9" s="15" t="n">
        <f aca="false">A9*$B$1*B9/365</f>
        <v>181.840877260274</v>
      </c>
      <c r="F9" s="17" t="n">
        <f aca="false">A9*$B$1*C9/365</f>
        <v>187.902239835616</v>
      </c>
    </row>
    <row r="10" customFormat="false" ht="12.75" hidden="false" customHeight="false" outlineLevel="0" collapsed="false">
      <c r="A10" s="15" t="n">
        <v>23568.49</v>
      </c>
      <c r="B10" s="0" t="n">
        <v>30</v>
      </c>
      <c r="C10" s="0" t="n">
        <v>31</v>
      </c>
      <c r="D10" s="0" t="n">
        <v>365</v>
      </c>
      <c r="E10" s="15" t="n">
        <f aca="false">A10*$B$1*B10/365</f>
        <v>187.902207945206</v>
      </c>
      <c r="F10" s="17" t="n">
        <f aca="false">A10*$B$1*C10/365</f>
        <v>194.165614876712</v>
      </c>
    </row>
    <row r="11" customFormat="false" ht="12.75" hidden="false" customHeight="false" outlineLevel="0" collapsed="false">
      <c r="A11" s="15" t="n">
        <v>22902.74</v>
      </c>
      <c r="B11" s="0" t="n">
        <v>30</v>
      </c>
      <c r="C11" s="0" t="n">
        <v>31</v>
      </c>
      <c r="D11" s="0" t="n">
        <v>365</v>
      </c>
      <c r="E11" s="15" t="n">
        <f aca="false">A11*$B$1*B11/365</f>
        <v>182.594447671233</v>
      </c>
      <c r="F11" s="17" t="n">
        <f aca="false">A11*$B$1*C11/365</f>
        <v>188.680929260274</v>
      </c>
    </row>
    <row r="12" customFormat="false" ht="12.75" hidden="false" customHeight="false" outlineLevel="0" collapsed="false">
      <c r="A12" s="15" t="n">
        <v>21698.63</v>
      </c>
      <c r="B12" s="0" t="n">
        <v>30</v>
      </c>
      <c r="C12" s="0" t="n">
        <v>31</v>
      </c>
      <c r="D12" s="0" t="n">
        <v>365</v>
      </c>
      <c r="E12" s="15" t="n">
        <f aca="false">A12*$B$1*B12/365</f>
        <v>172.994556986301</v>
      </c>
      <c r="F12" s="17" t="n">
        <f aca="false">A12*$B$1*C12/365</f>
        <v>178.761042219178</v>
      </c>
    </row>
    <row r="13" customFormat="false" ht="12.75" hidden="false" customHeight="false" outlineLevel="0" collapsed="false">
      <c r="A13" s="15" t="n">
        <v>22421.92</v>
      </c>
      <c r="B13" s="0" t="n">
        <v>30</v>
      </c>
      <c r="C13" s="0" t="n">
        <v>31</v>
      </c>
      <c r="D13" s="0" t="n">
        <v>365</v>
      </c>
      <c r="E13" s="15" t="n">
        <f aca="false">A13*$B$1*B13/365</f>
        <v>178.761060821918</v>
      </c>
      <c r="F13" s="17" t="n">
        <f aca="false">A13*$B$1*C13/365</f>
        <v>184.719762849315</v>
      </c>
    </row>
    <row r="14" customFormat="false" ht="12.75" hidden="false" customHeight="false" outlineLevel="0" collapsed="false">
      <c r="A14" s="15" t="n">
        <v>21698.63</v>
      </c>
      <c r="B14" s="0" t="n">
        <v>30</v>
      </c>
      <c r="C14" s="0" t="n">
        <v>31</v>
      </c>
      <c r="D14" s="0" t="n">
        <v>365</v>
      </c>
      <c r="E14" s="15" t="n">
        <f aca="false">A14*$B$1*B14/365</f>
        <v>172.994556986301</v>
      </c>
      <c r="F14" s="17" t="n">
        <f aca="false">A14*$B$1*C14/365</f>
        <v>178.761042219178</v>
      </c>
    </row>
    <row r="15" customFormat="false" ht="12.75" hidden="false" customHeight="false" outlineLevel="0" collapsed="false">
      <c r="A15" s="15" t="n">
        <v>22421.92</v>
      </c>
      <c r="B15" s="0" t="n">
        <v>30</v>
      </c>
      <c r="C15" s="0" t="n">
        <v>31</v>
      </c>
      <c r="D15" s="0" t="n">
        <v>365</v>
      </c>
      <c r="E15" s="15" t="n">
        <f aca="false">A15*$B$1*B15/365</f>
        <v>178.761060821918</v>
      </c>
      <c r="F15" s="17" t="n">
        <f aca="false">A15*$B$1*C15/365</f>
        <v>184.719762849315</v>
      </c>
    </row>
    <row r="16" customFormat="false" ht="12.75" hidden="false" customHeight="false" outlineLevel="0" collapsed="false">
      <c r="A16" s="15" t="n">
        <v>22421.92</v>
      </c>
      <c r="B16" s="0" t="n">
        <v>30</v>
      </c>
      <c r="C16" s="0" t="n">
        <v>31</v>
      </c>
      <c r="D16" s="0" t="n">
        <v>365</v>
      </c>
      <c r="E16" s="15" t="n">
        <f aca="false">A16*$B$1*B16/365</f>
        <v>178.761060821918</v>
      </c>
      <c r="F16" s="17" t="n">
        <f aca="false">A16*$B$1*C16/365</f>
        <v>184.719762849315</v>
      </c>
    </row>
    <row r="17" customFormat="false" ht="12.75" hidden="false" customHeight="false" outlineLevel="0" collapsed="false">
      <c r="A17" s="15" t="n">
        <v>22167.12</v>
      </c>
      <c r="B17" s="0" t="n">
        <v>30</v>
      </c>
      <c r="C17" s="0" t="n">
        <v>31</v>
      </c>
      <c r="D17" s="0" t="n">
        <v>365</v>
      </c>
      <c r="E17" s="15" t="n">
        <f aca="false">A17*$B$1*B17/365</f>
        <v>176.729641643836</v>
      </c>
      <c r="F17" s="17" t="n">
        <f aca="false">A17*$B$1*C17/365</f>
        <v>182.62062969863</v>
      </c>
    </row>
    <row r="18" customFormat="false" ht="12.75" hidden="false" customHeight="false" outlineLevel="0" collapsed="false">
      <c r="A18" s="15" t="n">
        <v>20975.34</v>
      </c>
      <c r="B18" s="0" t="n">
        <v>30</v>
      </c>
      <c r="C18" s="0" t="n">
        <v>31</v>
      </c>
      <c r="D18" s="0" t="n">
        <v>365</v>
      </c>
      <c r="E18" s="15" t="n">
        <f aca="false">A18*$B$1*B18/365</f>
        <v>167.228053150685</v>
      </c>
      <c r="F18" s="17" t="n">
        <f aca="false">A18*$B$1*C18/365</f>
        <v>172.802321589041</v>
      </c>
    </row>
    <row r="19" customFormat="false" ht="12.75" hidden="false" customHeight="false" outlineLevel="0" collapsed="false">
      <c r="A19" s="15" t="n">
        <v>22421.92</v>
      </c>
      <c r="B19" s="0" t="n">
        <v>30</v>
      </c>
      <c r="C19" s="0" t="n">
        <v>31</v>
      </c>
      <c r="D19" s="0" t="n">
        <v>365</v>
      </c>
      <c r="E19" s="15" t="n">
        <f aca="false">A19*$B$1*B19/365</f>
        <v>178.761060821918</v>
      </c>
      <c r="F19" s="17" t="n">
        <f aca="false">A19*$B$1*C19/365</f>
        <v>184.719762849315</v>
      </c>
    </row>
    <row r="20" customFormat="false" ht="12.75" hidden="false" customHeight="false" outlineLevel="0" collapsed="false">
      <c r="A20" s="15" t="n">
        <v>21624.66</v>
      </c>
      <c r="B20" s="0" t="n">
        <v>30</v>
      </c>
      <c r="C20" s="0" t="n">
        <v>31</v>
      </c>
      <c r="D20" s="0" t="n">
        <v>365</v>
      </c>
      <c r="E20" s="15" t="n">
        <f aca="false">A20*$B$1*B20/365</f>
        <v>172.404823561644</v>
      </c>
      <c r="F20" s="17" t="n">
        <f aca="false">A20*$B$1*C20/365</f>
        <v>178.151651013699</v>
      </c>
    </row>
    <row r="21" customFormat="false" ht="12.75" hidden="false" customHeight="false" outlineLevel="0" collapsed="false">
      <c r="A21" s="15" t="n">
        <v>21657.53</v>
      </c>
      <c r="B21" s="0" t="n">
        <v>30</v>
      </c>
      <c r="C21" s="0" t="n">
        <v>31</v>
      </c>
      <c r="D21" s="0" t="n">
        <v>365</v>
      </c>
      <c r="E21" s="15" t="n">
        <f aca="false">A21*$B$1*B21/365</f>
        <v>172.666883013699</v>
      </c>
      <c r="F21" s="17" t="n">
        <f aca="false">A21*$B$1*C21/365</f>
        <v>178.422445780822</v>
      </c>
    </row>
    <row r="22" customFormat="false" ht="12.75" hidden="false" customHeight="false" outlineLevel="0" collapsed="false">
      <c r="A22" s="15" t="n">
        <v>20958.9</v>
      </c>
      <c r="B22" s="0" t="n">
        <v>30</v>
      </c>
      <c r="C22" s="0" t="n">
        <v>31</v>
      </c>
      <c r="D22" s="0" t="n">
        <v>365</v>
      </c>
      <c r="E22" s="15" t="n">
        <f aca="false">A22*$B$1*B22/365</f>
        <v>167.096983561644</v>
      </c>
      <c r="F22" s="17" t="n">
        <f aca="false">A22*$B$1*C22/365</f>
        <v>172.666883013699</v>
      </c>
    </row>
    <row r="23" customFormat="false" ht="12.75" hidden="false" customHeight="false" outlineLevel="0" collapsed="false">
      <c r="A23" s="15" t="n">
        <v>21657.53</v>
      </c>
      <c r="B23" s="0" t="n">
        <v>30</v>
      </c>
      <c r="C23" s="0" t="n">
        <v>31</v>
      </c>
      <c r="D23" s="0" t="n">
        <v>365</v>
      </c>
      <c r="E23" s="15" t="n">
        <f aca="false">A23*$B$1*B23/365</f>
        <v>172.666883013699</v>
      </c>
      <c r="F23" s="17" t="n">
        <f aca="false">A23*$B$1*C23/365</f>
        <v>178.422445780822</v>
      </c>
    </row>
    <row r="24" customFormat="false" ht="12.75" hidden="false" customHeight="false" outlineLevel="0" collapsed="false">
      <c r="A24" s="15" t="n">
        <v>21657.53</v>
      </c>
      <c r="B24" s="0" t="n">
        <v>30</v>
      </c>
      <c r="C24" s="0" t="n">
        <v>31</v>
      </c>
      <c r="D24" s="0" t="n">
        <v>365</v>
      </c>
      <c r="E24" s="15" t="n">
        <f aca="false">A24*$B$1*B24/365</f>
        <v>172.666883013699</v>
      </c>
      <c r="F24" s="17" t="n">
        <f aca="false">A24*$B$1*C24/365</f>
        <v>178.422445780822</v>
      </c>
    </row>
    <row r="25" customFormat="false" ht="12.75" hidden="false" customHeight="false" outlineLevel="0" collapsed="false">
      <c r="A25" s="15" t="n">
        <v>20958.9</v>
      </c>
      <c r="B25" s="0" t="n">
        <v>30</v>
      </c>
      <c r="C25" s="0" t="n">
        <v>31</v>
      </c>
      <c r="D25" s="0" t="n">
        <v>365</v>
      </c>
      <c r="E25" s="15" t="n">
        <f aca="false">A25*$B$1*B25/365</f>
        <v>167.096983561644</v>
      </c>
      <c r="F25" s="17" t="n">
        <f aca="false">A25*$B$1*C25/365</f>
        <v>172.666883013699</v>
      </c>
    </row>
    <row r="26" customFormat="false" ht="12.75" hidden="false" customHeight="false" outlineLevel="0" collapsed="false">
      <c r="A26" s="15" t="n">
        <v>21657.53</v>
      </c>
      <c r="B26" s="0" t="n">
        <v>30</v>
      </c>
      <c r="C26" s="0" t="n">
        <v>31</v>
      </c>
      <c r="D26" s="0" t="n">
        <v>365</v>
      </c>
      <c r="E26" s="15" t="n">
        <f aca="false">A26*$B$1*B26/365</f>
        <v>172.666883013699</v>
      </c>
      <c r="F26" s="17" t="n">
        <f aca="false">A26*$B$1*C26/365</f>
        <v>178.422445780822</v>
      </c>
    </row>
    <row r="27" customFormat="false" ht="12.75" hidden="false" customHeight="false" outlineLevel="0" collapsed="false">
      <c r="A27" s="15" t="n">
        <f aca="false">A25</f>
        <v>20958.9</v>
      </c>
      <c r="B27" s="0" t="n">
        <v>30</v>
      </c>
      <c r="C27" s="0" t="n">
        <v>31</v>
      </c>
      <c r="D27" s="0" t="n">
        <v>365</v>
      </c>
      <c r="E27" s="15" t="n">
        <f aca="false">A27*$B$1*B27/365</f>
        <v>167.096983561644</v>
      </c>
      <c r="F27" s="17" t="n">
        <f aca="false">A27*$B$1*C27/365</f>
        <v>172.666883013699</v>
      </c>
    </row>
    <row r="28" customFormat="false" ht="12.75" hidden="false" customHeight="false" outlineLevel="0" collapsed="false">
      <c r="A28" s="15" t="n">
        <f aca="false">A26</f>
        <v>21657.53</v>
      </c>
      <c r="B28" s="0" t="n">
        <v>30</v>
      </c>
      <c r="C28" s="0" t="n">
        <v>31</v>
      </c>
      <c r="D28" s="0" t="n">
        <v>365</v>
      </c>
      <c r="E28" s="15" t="n">
        <f aca="false">A28*$B$1*B28/365</f>
        <v>172.666883013699</v>
      </c>
      <c r="F28" s="17" t="n">
        <f aca="false">A28*$B$1*C28/365</f>
        <v>178.422445780822</v>
      </c>
    </row>
    <row r="29" customFormat="false" ht="12.75" hidden="false" customHeight="false" outlineLevel="0" collapsed="false">
      <c r="A29" s="15" t="n">
        <v>22167.12</v>
      </c>
      <c r="B29" s="0" t="n">
        <v>30</v>
      </c>
      <c r="C29" s="0" t="n">
        <v>31</v>
      </c>
      <c r="D29" s="0" t="n">
        <v>365</v>
      </c>
      <c r="E29" s="15" t="n">
        <f aca="false">A29*$B$1*B29/365</f>
        <v>176.729641643836</v>
      </c>
      <c r="F29" s="17" t="n">
        <f aca="false">A29*$B$1*C29/365</f>
        <v>182.62062969863</v>
      </c>
    </row>
    <row r="30" customFormat="false" ht="12.75" hidden="false" customHeight="false" outlineLevel="0" collapsed="false">
      <c r="A30" s="15" t="n">
        <v>20021.92</v>
      </c>
      <c r="B30" s="0" t="n">
        <v>30</v>
      </c>
      <c r="C30" s="0" t="n">
        <v>31</v>
      </c>
      <c r="D30" s="0" t="n">
        <v>365</v>
      </c>
      <c r="E30" s="15" t="n">
        <f aca="false">A30*$B$1*B30/365</f>
        <v>159.626814246575</v>
      </c>
      <c r="F30" s="17" t="n">
        <f aca="false">A30*$B$1*C30/365</f>
        <v>164.947708054795</v>
      </c>
    </row>
    <row r="31" customFormat="false" ht="12.75" hidden="false" customHeight="false" outlineLevel="0" collapsed="false">
      <c r="A31" s="15" t="n">
        <f aca="false">A29</f>
        <v>22167.12</v>
      </c>
      <c r="B31" s="0" t="n">
        <v>30</v>
      </c>
      <c r="C31" s="0" t="n">
        <v>31</v>
      </c>
      <c r="D31" s="0" t="n">
        <v>365</v>
      </c>
      <c r="E31" s="15" t="n">
        <f aca="false">A31*$B$1*B31/365</f>
        <v>176.729641643836</v>
      </c>
      <c r="F31" s="17" t="n">
        <f aca="false">A31*$B$1*C31/365</f>
        <v>182.62062969863</v>
      </c>
    </row>
    <row r="32" customFormat="false" ht="12.75" hidden="false" customHeight="false" outlineLevel="0" collapsed="false">
      <c r="A32" s="15" t="n">
        <v>21452.05</v>
      </c>
      <c r="B32" s="0" t="n">
        <v>30</v>
      </c>
      <c r="C32" s="0" t="n">
        <v>31</v>
      </c>
      <c r="D32" s="0" t="n">
        <v>365</v>
      </c>
      <c r="E32" s="15" t="n">
        <f aca="false">A32*$B$1*B32/365</f>
        <v>171.02867260274</v>
      </c>
      <c r="F32" s="17" t="n">
        <f aca="false">A32*$B$1*C32/365</f>
        <v>176.729628356164</v>
      </c>
    </row>
    <row r="33" customFormat="false" ht="12.75" hidden="false" customHeight="false" outlineLevel="0" collapsed="false">
      <c r="E33" s="15"/>
    </row>
    <row r="34" customFormat="false" ht="12.75" hidden="false" customHeight="false" outlineLevel="0" collapsed="false">
      <c r="E34" s="15"/>
    </row>
    <row r="35" customFormat="false" ht="12.75" hidden="false" customHeight="false" outlineLevel="0" collapsed="false">
      <c r="A35" s="15" t="n">
        <f aca="false">SUM(A4:A32)</f>
        <v>952355.05</v>
      </c>
      <c r="B35" s="0" t="n">
        <v>30</v>
      </c>
      <c r="C35" s="0" t="n">
        <v>31</v>
      </c>
      <c r="D35" s="0" t="n">
        <v>365</v>
      </c>
      <c r="E35" s="15" t="n">
        <f aca="false">A35*$B$1*B35/365</f>
        <v>7592.74848082192</v>
      </c>
      <c r="F35" s="17" t="n">
        <f aca="false">A35*$B$1*C35/365</f>
        <v>7845.84009684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2.85"/>
    <col collapsed="false" customWidth="true" hidden="false" outlineLevel="0" max="5" min="5" style="0" width="10.99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5" t="s">
        <v>30</v>
      </c>
      <c r="B1" s="16" t="n">
        <v>0.097</v>
      </c>
    </row>
    <row r="2" customFormat="false" ht="12.75" hidden="false" customHeight="false" outlineLevel="0" collapsed="false">
      <c r="A2" s="15" t="s">
        <v>31</v>
      </c>
      <c r="B2" s="0" t="s">
        <v>32</v>
      </c>
      <c r="C2" s="0" t="s">
        <v>33</v>
      </c>
      <c r="D2" s="0" t="s">
        <v>34</v>
      </c>
      <c r="E2" s="0" t="s">
        <v>35</v>
      </c>
      <c r="F2" s="0" t="s">
        <v>36</v>
      </c>
    </row>
    <row r="4" customFormat="false" ht="12.75" hidden="false" customHeight="false" outlineLevel="0" collapsed="false">
      <c r="A4" s="15" t="n">
        <v>1315154.75</v>
      </c>
      <c r="B4" s="0" t="n">
        <v>30</v>
      </c>
      <c r="C4" s="0" t="n">
        <v>31</v>
      </c>
      <c r="D4" s="0" t="n">
        <v>365</v>
      </c>
      <c r="E4" s="15" t="n">
        <f aca="false">A4*$B$1*B4/365</f>
        <v>10485.2063630137</v>
      </c>
      <c r="F4" s="17" t="n">
        <f aca="false">A4*$B$1*C4/365</f>
        <v>10834.7132417808</v>
      </c>
    </row>
    <row r="5" customFormat="false" ht="12.75" hidden="false" customHeight="false" outlineLevel="0" collapsed="false">
      <c r="A5" s="15" t="n">
        <v>118121.92</v>
      </c>
      <c r="B5" s="0" t="n">
        <v>30</v>
      </c>
      <c r="C5" s="0" t="n">
        <v>31</v>
      </c>
      <c r="D5" s="0" t="n">
        <v>365</v>
      </c>
      <c r="E5" s="15" t="n">
        <f aca="false">A5*$B$1*B5/365</f>
        <v>941.739143013699</v>
      </c>
      <c r="F5" s="17" t="n">
        <f aca="false">A5*$B$1*C5/365</f>
        <v>973.130447780822</v>
      </c>
    </row>
    <row r="6" customFormat="false" ht="12.75" hidden="false" customHeight="false" outlineLevel="0" collapsed="false">
      <c r="A6" s="15" t="n">
        <v>263864.39</v>
      </c>
      <c r="B6" s="0" t="n">
        <v>30</v>
      </c>
      <c r="C6" s="0" t="n">
        <v>31</v>
      </c>
      <c r="D6" s="0" t="n">
        <v>365</v>
      </c>
      <c r="E6" s="15" t="n">
        <f aca="false">A6*$B$1*B6/365</f>
        <v>2103.68595863014</v>
      </c>
      <c r="F6" s="17" t="n">
        <f aca="false">A6*$B$1*C6/365</f>
        <v>2173.80882391781</v>
      </c>
    </row>
    <row r="7" customFormat="false" ht="12.75" hidden="false" customHeight="false" outlineLevel="0" collapsed="false">
      <c r="A7" s="15" t="n">
        <v>261423.29</v>
      </c>
      <c r="B7" s="0" t="n">
        <v>30</v>
      </c>
      <c r="C7" s="0" t="n">
        <v>31</v>
      </c>
      <c r="D7" s="0" t="n">
        <v>365</v>
      </c>
      <c r="E7" s="15" t="n">
        <f aca="false">A7*$B$1*B7/365</f>
        <v>2084.22403808219</v>
      </c>
      <c r="F7" s="17" t="n">
        <f aca="false">A7*$B$1*C7/365</f>
        <v>2153.69817268493</v>
      </c>
    </row>
    <row r="8" customFormat="false" ht="12.75" hidden="false" customHeight="false" outlineLevel="0" collapsed="false">
      <c r="A8" s="15" t="n">
        <v>250890.41</v>
      </c>
      <c r="B8" s="0" t="n">
        <v>30</v>
      </c>
      <c r="C8" s="0" t="n">
        <v>31</v>
      </c>
      <c r="D8" s="0" t="n">
        <v>365</v>
      </c>
      <c r="E8" s="15" t="n">
        <f aca="false">A8*$B$1*B8/365</f>
        <v>2000.24957013699</v>
      </c>
      <c r="F8" s="17" t="n">
        <f aca="false">A8*$B$1*C8/365</f>
        <v>2066.92455580822</v>
      </c>
    </row>
    <row r="9" customFormat="false" ht="12.75" hidden="false" customHeight="false" outlineLevel="0" collapsed="false">
      <c r="A9" s="15" t="n">
        <v>259253.42</v>
      </c>
      <c r="B9" s="0" t="n">
        <v>30</v>
      </c>
      <c r="C9" s="0" t="n">
        <v>31</v>
      </c>
      <c r="D9" s="0" t="n">
        <v>365</v>
      </c>
      <c r="E9" s="15" t="n">
        <f aca="false">A9*$B$1*B9/365</f>
        <v>2066.92452657534</v>
      </c>
      <c r="F9" s="17" t="n">
        <f aca="false">A9*$B$1*C9/365</f>
        <v>2135.82201079452</v>
      </c>
    </row>
    <row r="10" customFormat="false" ht="12.75" hidden="false" customHeight="false" outlineLevel="0" collapsed="false">
      <c r="A10" s="15" t="n">
        <v>251930.14</v>
      </c>
      <c r="B10" s="0" t="n">
        <v>30</v>
      </c>
      <c r="C10" s="0" t="n">
        <v>31</v>
      </c>
      <c r="D10" s="0" t="n">
        <v>365</v>
      </c>
      <c r="E10" s="15" t="n">
        <f aca="false">A10*$B$1*B10/365</f>
        <v>2008.53892438356</v>
      </c>
      <c r="F10" s="17" t="n">
        <f aca="false">A10*$B$1*C10/365</f>
        <v>2075.49022186301</v>
      </c>
    </row>
    <row r="11" customFormat="false" ht="12.75" hidden="false" customHeight="false" outlineLevel="0" collapsed="false">
      <c r="A11" s="15" t="n">
        <v>238684.93</v>
      </c>
      <c r="B11" s="0" t="n">
        <v>30</v>
      </c>
      <c r="C11" s="0" t="n">
        <v>31</v>
      </c>
      <c r="D11" s="0" t="n">
        <v>365</v>
      </c>
      <c r="E11" s="15" t="n">
        <f aca="false">A11*$B$1*B11/365</f>
        <v>1902.94012684932</v>
      </c>
      <c r="F11" s="17" t="n">
        <f aca="false">A11*$B$1*C11/365</f>
        <v>1966.37146441096</v>
      </c>
    </row>
    <row r="12" customFormat="false" ht="12.75" hidden="false" customHeight="false" outlineLevel="0" collapsed="false">
      <c r="A12" s="15" t="n">
        <v>246641.1</v>
      </c>
      <c r="B12" s="0" t="n">
        <v>30</v>
      </c>
      <c r="C12" s="0" t="n">
        <v>31</v>
      </c>
      <c r="D12" s="0" t="n">
        <v>365</v>
      </c>
      <c r="E12" s="15" t="n">
        <f aca="false">A12*$B$1*B12/365</f>
        <v>1966.37150958904</v>
      </c>
      <c r="F12" s="17" t="n">
        <f aca="false">A12*$B$1*C12/365</f>
        <v>2031.91722657534</v>
      </c>
    </row>
    <row r="13" customFormat="false" ht="12.75" hidden="false" customHeight="false" outlineLevel="0" collapsed="false">
      <c r="A13" s="15" t="n">
        <v>238684.93</v>
      </c>
      <c r="B13" s="0" t="n">
        <v>30</v>
      </c>
      <c r="C13" s="0" t="n">
        <v>31</v>
      </c>
      <c r="D13" s="0" t="n">
        <v>365</v>
      </c>
      <c r="E13" s="15" t="n">
        <f aca="false">A13*$B$1*B13/365</f>
        <v>1902.94012684932</v>
      </c>
      <c r="F13" s="17" t="n">
        <f aca="false">A13*$B$1*C13/365</f>
        <v>1966.37146441096</v>
      </c>
    </row>
    <row r="14" customFormat="false" ht="12.75" hidden="false" customHeight="false" outlineLevel="0" collapsed="false">
      <c r="A14" s="15" t="n">
        <v>246641.1</v>
      </c>
      <c r="B14" s="0" t="n">
        <v>30</v>
      </c>
      <c r="C14" s="0" t="n">
        <v>31</v>
      </c>
      <c r="D14" s="0" t="n">
        <v>365</v>
      </c>
      <c r="E14" s="15" t="n">
        <f aca="false">A14*$B$1*B14/365</f>
        <v>1966.37150958904</v>
      </c>
      <c r="F14" s="17" t="n">
        <f aca="false">A14*$B$1*C14/365</f>
        <v>2031.91722657534</v>
      </c>
    </row>
    <row r="15" customFormat="false" ht="12.75" hidden="false" customHeight="false" outlineLevel="0" collapsed="false">
      <c r="A15" s="15" t="n">
        <f aca="false">A14</f>
        <v>246641.1</v>
      </c>
      <c r="B15" s="0" t="n">
        <v>30</v>
      </c>
      <c r="C15" s="0" t="n">
        <v>31</v>
      </c>
      <c r="D15" s="0" t="n">
        <v>365</v>
      </c>
      <c r="E15" s="15" t="n">
        <f aca="false">A15*$B$1*B15/365</f>
        <v>1966.37150958904</v>
      </c>
      <c r="F15" s="17" t="n">
        <f aca="false">A15*$B$1*C15/365</f>
        <v>2031.91722657534</v>
      </c>
    </row>
    <row r="16" customFormat="false" ht="12.75" hidden="false" customHeight="false" outlineLevel="0" collapsed="false">
      <c r="A16" s="15" t="n">
        <v>230728.77</v>
      </c>
      <c r="B16" s="0" t="n">
        <v>30</v>
      </c>
      <c r="C16" s="0" t="n">
        <v>31</v>
      </c>
      <c r="D16" s="0" t="n">
        <v>365</v>
      </c>
      <c r="E16" s="15" t="n">
        <f aca="false">A16*$B$1*B16/365</f>
        <v>1839.50882383562</v>
      </c>
      <c r="F16" s="17" t="n">
        <f aca="false">A16*$B$1*C16/365</f>
        <v>1900.82578463014</v>
      </c>
    </row>
    <row r="17" customFormat="false" ht="12.75" hidden="false" customHeight="false" outlineLevel="0" collapsed="false">
      <c r="A17" s="15" t="n">
        <v>243838.36</v>
      </c>
      <c r="B17" s="0" t="n">
        <v>30</v>
      </c>
      <c r="C17" s="0" t="n">
        <v>31</v>
      </c>
      <c r="D17" s="0" t="n">
        <v>365</v>
      </c>
      <c r="E17" s="15" t="n">
        <f aca="false">A17*$B$1*B17/365</f>
        <v>1944.0263769863</v>
      </c>
      <c r="F17" s="17" t="n">
        <f aca="false">A17*$B$1*C17/365</f>
        <v>2008.82725621918</v>
      </c>
    </row>
    <row r="18" customFormat="false" ht="12.75" hidden="false" customHeight="false" outlineLevel="0" collapsed="false">
      <c r="A18" s="15" t="n">
        <v>246641.1</v>
      </c>
      <c r="B18" s="0" t="n">
        <v>30</v>
      </c>
      <c r="C18" s="0" t="n">
        <v>31</v>
      </c>
      <c r="D18" s="0" t="n">
        <v>365</v>
      </c>
      <c r="E18" s="15" t="n">
        <f aca="false">A18*$B$1*B18/365</f>
        <v>1966.37150958904</v>
      </c>
      <c r="F18" s="17" t="n">
        <f aca="false">A18*$B$1*C18/365</f>
        <v>2031.91722657534</v>
      </c>
    </row>
    <row r="19" customFormat="false" ht="12.75" hidden="false" customHeight="false" outlineLevel="0" collapsed="false">
      <c r="A19" s="15" t="n">
        <v>237871.23</v>
      </c>
      <c r="B19" s="0" t="n">
        <v>30</v>
      </c>
      <c r="C19" s="0" t="n">
        <v>31</v>
      </c>
      <c r="D19" s="0" t="n">
        <v>365</v>
      </c>
      <c r="E19" s="15" t="n">
        <f aca="false">A19*$B$1*B19/365</f>
        <v>1896.45282</v>
      </c>
      <c r="F19" s="17" t="n">
        <f aca="false">A19*$B$1*C19/365</f>
        <v>1959.667914</v>
      </c>
    </row>
    <row r="20" customFormat="false" ht="12.75" hidden="false" customHeight="false" outlineLevel="0" collapsed="false">
      <c r="A20" s="15" t="n">
        <v>238232.88</v>
      </c>
      <c r="B20" s="0" t="n">
        <v>30</v>
      </c>
      <c r="C20" s="0" t="n">
        <v>31</v>
      </c>
      <c r="D20" s="0" t="n">
        <v>365</v>
      </c>
      <c r="E20" s="15" t="n">
        <f aca="false">A20*$B$1*B20/365</f>
        <v>1899.33611178082</v>
      </c>
      <c r="F20" s="17" t="n">
        <f aca="false">A20*$B$1*C20/365</f>
        <v>1962.64731550685</v>
      </c>
    </row>
    <row r="21" customFormat="false" ht="12.75" hidden="false" customHeight="false" outlineLevel="0" collapsed="false">
      <c r="A21" s="15" t="n">
        <v>230547.95</v>
      </c>
      <c r="B21" s="0" t="n">
        <v>30</v>
      </c>
      <c r="C21" s="0" t="n">
        <v>31</v>
      </c>
      <c r="D21" s="0" t="n">
        <v>365</v>
      </c>
      <c r="E21" s="15" t="n">
        <f aca="false">A21*$B$1*B21/365</f>
        <v>1838.06721780822</v>
      </c>
      <c r="F21" s="17" t="n">
        <f aca="false">A21*$B$1*C21/365</f>
        <v>1899.33612506849</v>
      </c>
    </row>
    <row r="22" customFormat="false" ht="12.75" hidden="false" customHeight="false" outlineLevel="0" collapsed="false">
      <c r="A22" s="15" t="n">
        <f aca="false">A20</f>
        <v>238232.88</v>
      </c>
      <c r="B22" s="0" t="n">
        <v>30</v>
      </c>
      <c r="C22" s="0" t="n">
        <v>31</v>
      </c>
      <c r="D22" s="0" t="n">
        <v>365</v>
      </c>
      <c r="E22" s="15" t="n">
        <f aca="false">A22*$B$1*B22/365</f>
        <v>1899.33611178082</v>
      </c>
      <c r="F22" s="17" t="n">
        <f aca="false">A22*$B$1*C22/365</f>
        <v>1962.64731550685</v>
      </c>
    </row>
    <row r="23" customFormat="false" ht="12.75" hidden="false" customHeight="false" outlineLevel="0" collapsed="false">
      <c r="A23" s="15" t="n">
        <f aca="false">A22</f>
        <v>238232.88</v>
      </c>
      <c r="B23" s="0" t="n">
        <v>30</v>
      </c>
      <c r="C23" s="0" t="n">
        <v>31</v>
      </c>
      <c r="D23" s="0" t="n">
        <v>365</v>
      </c>
      <c r="E23" s="15" t="n">
        <f aca="false">A23*$B$1*B23/365</f>
        <v>1899.33611178082</v>
      </c>
      <c r="F23" s="17" t="n">
        <f aca="false">A23*$B$1*C23/365</f>
        <v>1962.64731550685</v>
      </c>
    </row>
    <row r="24" customFormat="false" ht="12.75" hidden="false" customHeight="false" outlineLevel="0" collapsed="false">
      <c r="A24" s="15" t="n">
        <f aca="false">A21</f>
        <v>230547.95</v>
      </c>
      <c r="B24" s="0" t="n">
        <v>30</v>
      </c>
      <c r="C24" s="0" t="n">
        <v>31</v>
      </c>
      <c r="D24" s="0" t="n">
        <v>365</v>
      </c>
      <c r="E24" s="15" t="n">
        <f aca="false">A24*$B$1*B24/365</f>
        <v>1838.06721780822</v>
      </c>
      <c r="F24" s="17" t="n">
        <f aca="false">A24*$B$1*C24/365</f>
        <v>1899.33612506849</v>
      </c>
    </row>
    <row r="25" customFormat="false" ht="12.75" hidden="false" customHeight="false" outlineLevel="0" collapsed="false">
      <c r="A25" s="15" t="n">
        <f aca="false">A23</f>
        <v>238232.88</v>
      </c>
      <c r="B25" s="0" t="n">
        <v>30</v>
      </c>
      <c r="C25" s="0" t="n">
        <v>31</v>
      </c>
      <c r="D25" s="0" t="n">
        <v>365</v>
      </c>
      <c r="E25" s="15" t="n">
        <f aca="false">A25*$B$1*B25/365</f>
        <v>1899.33611178082</v>
      </c>
      <c r="F25" s="17" t="n">
        <f aca="false">A25*$B$1*C25/365</f>
        <v>1962.64731550685</v>
      </c>
    </row>
    <row r="26" customFormat="false" ht="12.75" hidden="false" customHeight="false" outlineLevel="0" collapsed="false">
      <c r="A26" s="15" t="n">
        <f aca="false">A21</f>
        <v>230547.95</v>
      </c>
      <c r="B26" s="0" t="n">
        <v>30</v>
      </c>
      <c r="C26" s="0" t="n">
        <v>31</v>
      </c>
      <c r="D26" s="0" t="n">
        <v>365</v>
      </c>
      <c r="E26" s="15" t="n">
        <f aca="false">A26*$B$1*B26/365</f>
        <v>1838.06721780822</v>
      </c>
      <c r="F26" s="17" t="n">
        <f aca="false">A26*$B$1*C26/365</f>
        <v>1899.33612506849</v>
      </c>
    </row>
    <row r="27" customFormat="false" ht="12.75" hidden="false" customHeight="false" outlineLevel="0" collapsed="false">
      <c r="A27" s="15" t="n">
        <f aca="false">A25</f>
        <v>238232.88</v>
      </c>
      <c r="B27" s="0" t="n">
        <v>30</v>
      </c>
      <c r="C27" s="0" t="n">
        <v>31</v>
      </c>
      <c r="D27" s="0" t="n">
        <v>365</v>
      </c>
      <c r="E27" s="15" t="n">
        <f aca="false">A27*$B$1*B27/365</f>
        <v>1899.33611178082</v>
      </c>
      <c r="F27" s="17" t="n">
        <f aca="false">A27*$B$1*C27/365</f>
        <v>1962.64731550685</v>
      </c>
    </row>
    <row r="28" customFormat="false" ht="12.75" hidden="false" customHeight="false" outlineLevel="0" collapsed="false">
      <c r="A28" s="15" t="n">
        <v>243838.36</v>
      </c>
      <c r="B28" s="0" t="n">
        <v>30</v>
      </c>
      <c r="C28" s="0" t="n">
        <v>31</v>
      </c>
      <c r="D28" s="0" t="n">
        <v>365</v>
      </c>
      <c r="E28" s="15" t="n">
        <f aca="false">A28*$B$1*B28/365</f>
        <v>1944.0263769863</v>
      </c>
      <c r="F28" s="17" t="n">
        <f aca="false">A28*$B$1*C28/365</f>
        <v>2008.82725621918</v>
      </c>
    </row>
    <row r="29" customFormat="false" ht="12.75" hidden="false" customHeight="false" outlineLevel="0" collapsed="false">
      <c r="A29" s="15" t="n">
        <v>220241.1</v>
      </c>
      <c r="B29" s="0" t="n">
        <v>30</v>
      </c>
      <c r="C29" s="0" t="n">
        <v>31</v>
      </c>
      <c r="D29" s="0" t="n">
        <v>365</v>
      </c>
      <c r="E29" s="15" t="n">
        <f aca="false">A29*$B$1*B29/365</f>
        <v>1755.89479726027</v>
      </c>
      <c r="F29" s="17" t="n">
        <f aca="false">A29*$B$1*C29/365</f>
        <v>1814.42462383562</v>
      </c>
    </row>
    <row r="30" customFormat="false" ht="12.75" hidden="false" customHeight="false" outlineLevel="0" collapsed="false">
      <c r="A30" s="15" t="n">
        <v>243838.36</v>
      </c>
      <c r="B30" s="0" t="n">
        <v>30</v>
      </c>
      <c r="C30" s="0" t="n">
        <v>31</v>
      </c>
      <c r="D30" s="0" t="n">
        <v>365</v>
      </c>
      <c r="E30" s="15" t="n">
        <f aca="false">A30*$B$1*B30/365</f>
        <v>1944.0263769863</v>
      </c>
      <c r="F30" s="17" t="n">
        <f aca="false">A30*$B$1*C30/365</f>
        <v>2008.82725621918</v>
      </c>
    </row>
    <row r="31" customFormat="false" ht="12.75" hidden="false" customHeight="false" outlineLevel="0" collapsed="false">
      <c r="A31" s="15" t="n">
        <v>235972.6</v>
      </c>
      <c r="B31" s="0" t="n">
        <v>30</v>
      </c>
      <c r="C31" s="0" t="n">
        <v>31</v>
      </c>
      <c r="D31" s="0" t="n">
        <v>365</v>
      </c>
      <c r="E31" s="15" t="n">
        <f aca="false">A31*$B$1*B31/365</f>
        <v>1881.31579726027</v>
      </c>
      <c r="F31" s="17" t="n">
        <f aca="false">A31*$B$1*C31/365</f>
        <v>1944.02632383562</v>
      </c>
    </row>
    <row r="32" customFormat="false" ht="12.75" hidden="false" customHeight="false" outlineLevel="0" collapsed="false">
      <c r="E32" s="15"/>
      <c r="F32" s="17"/>
    </row>
    <row r="33" customFormat="false" ht="12.75" hidden="false" customHeight="false" outlineLevel="0" collapsed="false">
      <c r="E33" s="15"/>
    </row>
    <row r="34" customFormat="false" ht="12.75" hidden="false" customHeight="false" outlineLevel="0" collapsed="false">
      <c r="E34" s="15"/>
    </row>
    <row r="35" customFormat="false" ht="12.75" hidden="false" customHeight="false" outlineLevel="0" collapsed="false">
      <c r="A35" s="15" t="n">
        <f aca="false">SUM(A4:A32)</f>
        <v>7723709.61</v>
      </c>
      <c r="B35" s="0" t="n">
        <v>30</v>
      </c>
      <c r="C35" s="0" t="n">
        <v>31</v>
      </c>
      <c r="D35" s="0" t="n">
        <v>365</v>
      </c>
      <c r="E35" s="15" t="n">
        <f aca="false">A35*$B$1*B35/365</f>
        <v>61578.0683975343</v>
      </c>
      <c r="F35" s="17" t="n">
        <f aca="false">A35*$B$1*C35/365</f>
        <v>63630.6706774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20" activeCellId="0" sqref="A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3:15:20Z</dcterms:created>
  <dc:creator>BDO Capital Consultants Sdn Bhd</dc:creator>
  <dc:description/>
  <dc:language>en-US</dc:language>
  <cp:lastModifiedBy>BDO Capital Consultants Sdn Bhd</cp:lastModifiedBy>
  <cp:lastPrinted>2002-02-18T07:31:43Z</cp:lastPrinted>
  <dcterms:modified xsi:type="dcterms:W3CDTF">2002-02-18T07:47:04Z</dcterms:modified>
  <cp:revision>0</cp:revision>
  <dc:subject/>
  <dc:title/>
</cp:coreProperties>
</file>