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5">
  <si>
    <t xml:space="preserve">APPENDIX I</t>
  </si>
  <si>
    <t xml:space="preserve">Date</t>
  </si>
  <si>
    <t xml:space="preserve">Counter</t>
  </si>
  <si>
    <t xml:space="preserve">Type of Transaction</t>
  </si>
  <si>
    <t xml:space="preserve">Quantity</t>
  </si>
  <si>
    <t xml:space="preserve">Price</t>
  </si>
  <si>
    <t xml:space="preserve">Proceeds</t>
  </si>
  <si>
    <t xml:space="preserve">Original date</t>
  </si>
  <si>
    <t xml:space="preserve">Original cost</t>
  </si>
  <si>
    <t xml:space="preserve">Profit/(Loss)</t>
  </si>
  <si>
    <t xml:space="preserve">Sale/Purchase</t>
  </si>
  <si>
    <t xml:space="preserve">(unit)</t>
  </si>
  <si>
    <t xml:space="preserve">of Investment</t>
  </si>
  <si>
    <t xml:space="preserve">per unit (ave)</t>
  </si>
  <si>
    <t xml:space="preserve">on disposals</t>
  </si>
  <si>
    <t xml:space="preserve">5% of NTA</t>
  </si>
  <si>
    <t xml:space="preserve">Bernas</t>
  </si>
  <si>
    <t xml:space="preserve">Sales</t>
  </si>
  <si>
    <t xml:space="preserve">AmanaCap</t>
  </si>
  <si>
    <t xml:space="preserve">Purchase</t>
  </si>
  <si>
    <t xml:space="preserve">N/A</t>
  </si>
  <si>
    <t xml:space="preserve">Puchase</t>
  </si>
  <si>
    <t xml:space="preserve">16&amp;17-Jul-01</t>
  </si>
  <si>
    <t xml:space="preserve">Magnum</t>
  </si>
  <si>
    <t xml:space="preserve">Commerz-Wa</t>
  </si>
  <si>
    <t xml:space="preserve">24&amp;25-Aug-99</t>
  </si>
  <si>
    <t xml:space="preserve">3-sep-99/18-Jan-00</t>
  </si>
  <si>
    <t xml:space="preserve">Utama</t>
  </si>
  <si>
    <t xml:space="preserve">APLI</t>
  </si>
  <si>
    <t xml:space="preserve">EOX</t>
  </si>
  <si>
    <t xml:space="preserve"> </t>
  </si>
  <si>
    <t xml:space="preserve">Aggregate</t>
  </si>
  <si>
    <t xml:space="preserve">NTA/share (before)</t>
  </si>
  <si>
    <t xml:space="preserve">NTA/share (after)</t>
  </si>
  <si>
    <t xml:space="preserve">Notes:</t>
  </si>
  <si>
    <t xml:space="preserve">NTA before disposal are based on the figures as at 31.1.2001</t>
  </si>
  <si>
    <t xml:space="preserve">Percentage Ratios</t>
  </si>
  <si>
    <t xml:space="preserve">RM </t>
  </si>
  <si>
    <t xml:space="preserve">Ratios (%)</t>
  </si>
  <si>
    <t xml:space="preserve"> I</t>
  </si>
  <si>
    <t xml:space="preserve">Value of assets</t>
  </si>
  <si>
    <t xml:space="preserve">NTA of PLC</t>
  </si>
  <si>
    <t xml:space="preserve">ii</t>
  </si>
  <si>
    <t xml:space="preserve">Net profits (attributable to the assets)</t>
  </si>
  <si>
    <t xml:space="preserve">Net profits of PLC</t>
  </si>
  <si>
    <t xml:space="preserve">iii</t>
  </si>
  <si>
    <t xml:space="preserve">Consideration + liabilities assumed (Disposals)</t>
  </si>
  <si>
    <t xml:space="preserve">Consideration + liabilities assumed (Acquisitions)  - for new transactions</t>
  </si>
  <si>
    <t xml:space="preserve">iv</t>
  </si>
  <si>
    <t xml:space="preserve">Equity share capital issued</t>
  </si>
  <si>
    <t xml:space="preserve">Equity share capital previously in issue</t>
  </si>
  <si>
    <t xml:space="preserve">v</t>
  </si>
  <si>
    <t xml:space="preserve">Consideration + liabilities assumed</t>
  </si>
  <si>
    <t xml:space="preserve">Market value of all ordinary shares of PLC</t>
  </si>
  <si>
    <t xml:space="preserve">vi</t>
  </si>
  <si>
    <t xml:space="preserve">Total assets</t>
  </si>
  <si>
    <t xml:space="preserve">Total assets of PLC</t>
  </si>
  <si>
    <t xml:space="preserve">vii</t>
  </si>
  <si>
    <t xml:space="preserve">Total project cost attributable to PLC</t>
  </si>
  <si>
    <t xml:space="preserve">OR</t>
  </si>
  <si>
    <t xml:space="preserve">Total equity participation of PLC</t>
  </si>
  <si>
    <t xml:space="preserve">viii</t>
  </si>
  <si>
    <t xml:space="preserve">Aggregate cost of investment (Disposals)</t>
  </si>
  <si>
    <t xml:space="preserve">(in case of disposal, where acquisition &lt; 5 yrs)</t>
  </si>
  <si>
    <t xml:space="preserve">Aggregate cost of investment (Acquisition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#,##0"/>
    <numFmt numFmtId="167" formatCode="0.0000"/>
    <numFmt numFmtId="168" formatCode="_(* #,##0.00_);_(* \(#,##0.00\);_(* \-??_);_(@_)"/>
    <numFmt numFmtId="169" formatCode="#,##0.00"/>
    <numFmt numFmtId="170" formatCode="#,##0.0000"/>
    <numFmt numFmtId="171" formatCode="General"/>
    <numFmt numFmtId="172" formatCode="0.00%"/>
    <numFmt numFmtId="173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 Antiqua"/>
      <family val="1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7"/>
    <col collapsed="false" customWidth="true" hidden="false" outlineLevel="0" max="3" min="3" style="0" width="15.7"/>
    <col collapsed="false" customWidth="true" hidden="false" outlineLevel="0" max="4" min="4" style="0" width="1.7"/>
    <col collapsed="false" customWidth="true" hidden="false" outlineLevel="0" max="5" min="5" style="0" width="15.7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12.7"/>
    <col collapsed="false" customWidth="true" hidden="false" outlineLevel="0" max="9" min="9" style="0" width="16.28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4.7"/>
    <col collapsed="false" customWidth="true" hidden="false" outlineLevel="0" max="14" min="14" style="0" width="12.85"/>
  </cols>
  <sheetData>
    <row r="1" customFormat="false" ht="24.95" hidden="false" customHeight="true" outlineLevel="0" collapsed="false">
      <c r="A1" s="1" t="s">
        <v>0</v>
      </c>
    </row>
    <row r="2" customFormat="false" ht="17.1" hidden="false" customHeight="true" outlineLevel="0" collapsed="false">
      <c r="A2" s="2" t="s">
        <v>1</v>
      </c>
      <c r="B2" s="3"/>
      <c r="C2" s="4" t="s">
        <v>2</v>
      </c>
      <c r="D2" s="5"/>
      <c r="E2" s="6" t="s">
        <v>3</v>
      </c>
      <c r="F2" s="2" t="s">
        <v>4</v>
      </c>
      <c r="G2" s="2" t="s">
        <v>5</v>
      </c>
      <c r="H2" s="7" t="s">
        <v>6</v>
      </c>
      <c r="I2" s="7" t="s">
        <v>7</v>
      </c>
      <c r="J2" s="2" t="s">
        <v>8</v>
      </c>
      <c r="K2" s="7" t="s">
        <v>8</v>
      </c>
      <c r="L2" s="7" t="s">
        <v>9</v>
      </c>
    </row>
    <row r="3" customFormat="false" ht="17.1" hidden="false" customHeight="true" outlineLevel="0" collapsed="false">
      <c r="A3" s="8"/>
      <c r="B3" s="9"/>
      <c r="C3" s="10"/>
      <c r="D3" s="11"/>
      <c r="E3" s="12" t="s">
        <v>10</v>
      </c>
      <c r="F3" s="8"/>
      <c r="G3" s="8" t="s">
        <v>11</v>
      </c>
      <c r="H3" s="11"/>
      <c r="I3" s="13" t="s">
        <v>12</v>
      </c>
      <c r="J3" s="13" t="s">
        <v>13</v>
      </c>
      <c r="K3" s="13" t="s">
        <v>12</v>
      </c>
      <c r="L3" s="13" t="s">
        <v>14</v>
      </c>
      <c r="N3" s="14" t="s">
        <v>15</v>
      </c>
    </row>
    <row r="4" customFormat="false" ht="6.95" hidden="false" customHeight="true" outlineLevel="0" collapsed="false">
      <c r="A4" s="15"/>
      <c r="B4" s="16"/>
      <c r="C4" s="17"/>
      <c r="D4" s="18"/>
      <c r="E4" s="19"/>
      <c r="F4" s="19"/>
      <c r="G4" s="19"/>
      <c r="H4" s="19"/>
      <c r="I4" s="19"/>
      <c r="J4" s="19"/>
      <c r="K4" s="19"/>
      <c r="L4" s="19"/>
    </row>
    <row r="5" customFormat="false" ht="20.1" hidden="false" customHeight="true" outlineLevel="0" collapsed="false">
      <c r="A5" s="20" t="n">
        <v>37088</v>
      </c>
      <c r="B5" s="21"/>
      <c r="C5" s="22" t="s">
        <v>16</v>
      </c>
      <c r="D5" s="23"/>
      <c r="E5" s="24" t="s">
        <v>17</v>
      </c>
      <c r="F5" s="25" t="n">
        <v>100000</v>
      </c>
      <c r="G5" s="26" t="n">
        <v>1.4315</v>
      </c>
      <c r="H5" s="27" t="n">
        <f aca="false">SUM(F5*G5)</f>
        <v>143150</v>
      </c>
      <c r="I5" s="20" t="n">
        <v>36359</v>
      </c>
      <c r="J5" s="26" t="n">
        <v>2.7266</v>
      </c>
      <c r="K5" s="27" t="n">
        <f aca="false">+J5*F5</f>
        <v>272660</v>
      </c>
      <c r="L5" s="27" t="n">
        <v>-133842.59</v>
      </c>
      <c r="N5" s="28" t="n">
        <v>2911200</v>
      </c>
    </row>
    <row r="6" customFormat="false" ht="20.1" hidden="false" customHeight="true" outlineLevel="0" collapsed="false">
      <c r="A6" s="29" t="n">
        <v>37088</v>
      </c>
      <c r="B6" s="30"/>
      <c r="C6" s="31" t="s">
        <v>18</v>
      </c>
      <c r="D6" s="32"/>
      <c r="E6" s="33" t="s">
        <v>19</v>
      </c>
      <c r="F6" s="34" t="n">
        <v>107000</v>
      </c>
      <c r="G6" s="35" t="n">
        <v>1.1814</v>
      </c>
      <c r="H6" s="27" t="n">
        <f aca="false">SUM(F6*G6)</f>
        <v>126409.8</v>
      </c>
      <c r="I6" s="20" t="s">
        <v>20</v>
      </c>
      <c r="J6" s="20" t="s">
        <v>20</v>
      </c>
      <c r="K6" s="20" t="s">
        <v>20</v>
      </c>
      <c r="L6" s="20" t="s">
        <v>20</v>
      </c>
    </row>
    <row r="7" customFormat="false" ht="20.1" hidden="false" customHeight="true" outlineLevel="0" collapsed="false">
      <c r="A7" s="29" t="n">
        <v>37089</v>
      </c>
      <c r="B7" s="30"/>
      <c r="C7" s="31" t="s">
        <v>16</v>
      </c>
      <c r="D7" s="32"/>
      <c r="E7" s="36" t="s">
        <v>17</v>
      </c>
      <c r="F7" s="37" t="n">
        <v>100000</v>
      </c>
      <c r="G7" s="38" t="n">
        <v>1.47</v>
      </c>
      <c r="H7" s="27" t="n">
        <f aca="false">SUM(F7*G7)</f>
        <v>147000</v>
      </c>
      <c r="I7" s="20" t="n">
        <v>36359</v>
      </c>
      <c r="J7" s="38" t="n">
        <v>2.7266</v>
      </c>
      <c r="K7" s="27" t="n">
        <f aca="false">+J7*F7</f>
        <v>272660</v>
      </c>
      <c r="L7" s="39" t="n">
        <v>-130024.08</v>
      </c>
    </row>
    <row r="8" customFormat="false" ht="20.1" hidden="false" customHeight="true" outlineLevel="0" collapsed="false">
      <c r="A8" s="29" t="n">
        <v>37089</v>
      </c>
      <c r="B8" s="30"/>
      <c r="C8" s="31" t="s">
        <v>18</v>
      </c>
      <c r="D8" s="32"/>
      <c r="E8" s="33" t="s">
        <v>21</v>
      </c>
      <c r="F8" s="34" t="n">
        <v>113000</v>
      </c>
      <c r="G8" s="35" t="n">
        <v>1.1939</v>
      </c>
      <c r="H8" s="27" t="n">
        <f aca="false">SUM(F8*G8)</f>
        <v>134910.7</v>
      </c>
      <c r="I8" s="20" t="s">
        <v>20</v>
      </c>
      <c r="J8" s="20" t="s">
        <v>20</v>
      </c>
      <c r="K8" s="40" t="s">
        <v>20</v>
      </c>
      <c r="L8" s="20" t="s">
        <v>20</v>
      </c>
    </row>
    <row r="9" customFormat="false" ht="20.1" hidden="false" customHeight="true" outlineLevel="0" collapsed="false">
      <c r="A9" s="29" t="n">
        <v>37097</v>
      </c>
      <c r="B9" s="30"/>
      <c r="C9" s="31" t="s">
        <v>18</v>
      </c>
      <c r="D9" s="32"/>
      <c r="E9" s="36" t="s">
        <v>17</v>
      </c>
      <c r="F9" s="37" t="n">
        <v>220000</v>
      </c>
      <c r="G9" s="38" t="n">
        <v>1.481</v>
      </c>
      <c r="H9" s="27" t="n">
        <f aca="false">SUM(F9*G9)</f>
        <v>325820</v>
      </c>
      <c r="I9" s="20" t="s">
        <v>22</v>
      </c>
      <c r="J9" s="38" t="n">
        <f aca="false">(1.1814+1.1939)/2</f>
        <v>1.18765</v>
      </c>
      <c r="K9" s="27" t="n">
        <f aca="false">+J9*F9</f>
        <v>261283</v>
      </c>
      <c r="L9" s="39" t="n">
        <v>59492.49</v>
      </c>
    </row>
    <row r="10" customFormat="false" ht="20.1" hidden="false" customHeight="true" outlineLevel="0" collapsed="false">
      <c r="A10" s="29" t="n">
        <v>37097</v>
      </c>
      <c r="B10" s="30"/>
      <c r="C10" s="31" t="s">
        <v>23</v>
      </c>
      <c r="D10" s="32"/>
      <c r="E10" s="33" t="s">
        <v>19</v>
      </c>
      <c r="F10" s="34" t="n">
        <v>180000</v>
      </c>
      <c r="G10" s="35" t="n">
        <v>1.7206</v>
      </c>
      <c r="H10" s="27" t="n">
        <f aca="false">SUM(F10*G10)</f>
        <v>309708</v>
      </c>
      <c r="I10" s="20" t="s">
        <v>20</v>
      </c>
      <c r="J10" s="20" t="s">
        <v>20</v>
      </c>
      <c r="K10" s="40" t="s">
        <v>20</v>
      </c>
      <c r="L10" s="20" t="s">
        <v>20</v>
      </c>
    </row>
    <row r="11" customFormat="false" ht="20.1" hidden="false" customHeight="true" outlineLevel="0" collapsed="false">
      <c r="A11" s="29" t="n">
        <v>37098</v>
      </c>
      <c r="B11" s="30"/>
      <c r="C11" s="31" t="s">
        <v>24</v>
      </c>
      <c r="D11" s="32"/>
      <c r="E11" s="36" t="s">
        <v>17</v>
      </c>
      <c r="F11" s="37" t="n">
        <v>50000</v>
      </c>
      <c r="G11" s="35" t="n">
        <v>1.0412</v>
      </c>
      <c r="H11" s="27" t="n">
        <f aca="false">SUM(F11*G11)</f>
        <v>52060</v>
      </c>
      <c r="I11" s="20" t="s">
        <v>25</v>
      </c>
      <c r="J11" s="35" t="n">
        <v>4.3363</v>
      </c>
      <c r="K11" s="27" t="n">
        <f aca="false">+J11*F11</f>
        <v>216815</v>
      </c>
      <c r="L11" s="39" t="n">
        <v>-165220.19</v>
      </c>
    </row>
    <row r="12" customFormat="false" ht="20.1" hidden="false" customHeight="true" outlineLevel="0" collapsed="false">
      <c r="A12" s="20" t="n">
        <v>37099</v>
      </c>
      <c r="B12" s="21"/>
      <c r="C12" s="22" t="s">
        <v>24</v>
      </c>
      <c r="D12" s="23"/>
      <c r="E12" s="24" t="s">
        <v>17</v>
      </c>
      <c r="F12" s="25" t="n">
        <v>50000</v>
      </c>
      <c r="G12" s="41" t="n">
        <v>1.0656</v>
      </c>
      <c r="H12" s="27" t="n">
        <f aca="false">SUM(F12*G12)</f>
        <v>53280</v>
      </c>
      <c r="I12" s="20" t="s">
        <v>25</v>
      </c>
      <c r="J12" s="35" t="n">
        <v>4.3363</v>
      </c>
      <c r="K12" s="27" t="n">
        <f aca="false">+J12*F12</f>
        <v>216815</v>
      </c>
      <c r="L12" s="27" t="n">
        <v>-164010.83</v>
      </c>
    </row>
    <row r="13" customFormat="false" ht="20.1" hidden="false" customHeight="true" outlineLevel="0" collapsed="false">
      <c r="A13" s="29" t="n">
        <v>37119</v>
      </c>
      <c r="B13" s="42"/>
      <c r="C13" s="43" t="s">
        <v>24</v>
      </c>
      <c r="D13" s="44"/>
      <c r="E13" s="36" t="s">
        <v>17</v>
      </c>
      <c r="F13" s="37" t="n">
        <v>65000</v>
      </c>
      <c r="G13" s="45" t="n">
        <v>1.0723</v>
      </c>
      <c r="H13" s="27" t="n">
        <f aca="false">SUM(F13*G13)</f>
        <v>69699.5</v>
      </c>
      <c r="I13" s="20" t="s">
        <v>25</v>
      </c>
      <c r="J13" s="35" t="n">
        <v>4.3363</v>
      </c>
      <c r="K13" s="27" t="n">
        <f aca="false">+J13*F13</f>
        <v>281859.5</v>
      </c>
      <c r="L13" s="39" t="n">
        <v>-212781.83</v>
      </c>
    </row>
    <row r="14" customFormat="false" ht="20.1" hidden="false" customHeight="true" outlineLevel="0" collapsed="false">
      <c r="A14" s="20" t="n">
        <v>37119</v>
      </c>
      <c r="B14" s="46"/>
      <c r="C14" s="47" t="s">
        <v>23</v>
      </c>
      <c r="D14" s="48"/>
      <c r="E14" s="36" t="s">
        <v>17</v>
      </c>
      <c r="F14" s="37" t="n">
        <v>160000</v>
      </c>
      <c r="G14" s="45" t="n">
        <v>1.9763</v>
      </c>
      <c r="H14" s="27" t="n">
        <f aca="false">SUM(F14*G14)</f>
        <v>316208</v>
      </c>
      <c r="I14" s="20" t="n">
        <v>36222</v>
      </c>
      <c r="J14" s="45" t="n">
        <v>3.0899</v>
      </c>
      <c r="K14" s="27" t="n">
        <f aca="false">+J14*F14</f>
        <v>494384</v>
      </c>
      <c r="L14" s="39" t="n">
        <v>-180823.28</v>
      </c>
    </row>
    <row r="15" customFormat="false" ht="20.1" hidden="false" customHeight="true" outlineLevel="0" collapsed="false">
      <c r="A15" s="29" t="n">
        <v>37120</v>
      </c>
      <c r="B15" s="30"/>
      <c r="C15" s="31" t="s">
        <v>24</v>
      </c>
      <c r="D15" s="44"/>
      <c r="E15" s="36" t="s">
        <v>17</v>
      </c>
      <c r="F15" s="37" t="n">
        <v>200000</v>
      </c>
      <c r="G15" s="35" t="n">
        <v>1.0842</v>
      </c>
      <c r="H15" s="27" t="n">
        <f aca="false">SUM(F15*G15)</f>
        <v>216840</v>
      </c>
      <c r="I15" s="20" t="s">
        <v>26</v>
      </c>
      <c r="J15" s="35" t="n">
        <v>4.3363</v>
      </c>
      <c r="K15" s="27" t="n">
        <f aca="false">+J15*F15</f>
        <v>867260</v>
      </c>
      <c r="L15" s="39" t="n">
        <v>-652295.3</v>
      </c>
    </row>
    <row r="16" customFormat="false" ht="20.1" hidden="false" customHeight="true" outlineLevel="0" collapsed="false">
      <c r="A16" s="29" t="n">
        <v>37126</v>
      </c>
      <c r="B16" s="30"/>
      <c r="C16" s="43" t="s">
        <v>24</v>
      </c>
      <c r="D16" s="44"/>
      <c r="E16" s="36" t="s">
        <v>17</v>
      </c>
      <c r="F16" s="49" t="n">
        <v>170000</v>
      </c>
      <c r="G16" s="45" t="n">
        <v>1.0633</v>
      </c>
      <c r="H16" s="27" t="n">
        <f aca="false">SUM(F16*G16)</f>
        <v>180761</v>
      </c>
      <c r="I16" s="20" t="n">
        <v>36543</v>
      </c>
      <c r="J16" s="35" t="n">
        <v>4.3363</v>
      </c>
      <c r="K16" s="27" t="n">
        <f aca="false">+J16*F16</f>
        <v>737171</v>
      </c>
      <c r="L16" s="50" t="n">
        <v>-557981.77</v>
      </c>
    </row>
    <row r="17" customFormat="false" ht="20.1" hidden="false" customHeight="true" outlineLevel="0" collapsed="false">
      <c r="A17" s="29" t="n">
        <v>37131</v>
      </c>
      <c r="B17" s="51"/>
      <c r="C17" s="52" t="s">
        <v>27</v>
      </c>
      <c r="D17" s="18"/>
      <c r="E17" s="33" t="s">
        <v>19</v>
      </c>
      <c r="F17" s="34" t="n">
        <v>100000</v>
      </c>
      <c r="G17" s="35" t="n">
        <v>1.8876</v>
      </c>
      <c r="H17" s="27" t="n">
        <f aca="false">SUM(F17*G17)</f>
        <v>188760</v>
      </c>
      <c r="I17" s="20" t="s">
        <v>20</v>
      </c>
      <c r="J17" s="20" t="s">
        <v>20</v>
      </c>
      <c r="K17" s="40" t="s">
        <v>20</v>
      </c>
      <c r="L17" s="20" t="s">
        <v>20</v>
      </c>
    </row>
    <row r="18" customFormat="false" ht="20.1" hidden="false" customHeight="true" outlineLevel="0" collapsed="false">
      <c r="A18" s="29" t="n">
        <v>37152</v>
      </c>
      <c r="B18" s="51"/>
      <c r="C18" s="52" t="s">
        <v>23</v>
      </c>
      <c r="D18" s="53"/>
      <c r="E18" s="36" t="s">
        <v>17</v>
      </c>
      <c r="F18" s="37" t="n">
        <v>200000</v>
      </c>
      <c r="G18" s="35" t="n">
        <v>1.7866</v>
      </c>
      <c r="H18" s="27" t="n">
        <f aca="false">SUM(F18*G18)</f>
        <v>357320</v>
      </c>
      <c r="I18" s="20" t="n">
        <v>36565</v>
      </c>
      <c r="J18" s="32" t="n">
        <v>3.0899</v>
      </c>
      <c r="K18" s="27" t="n">
        <f aca="false">+J18*F18</f>
        <v>617980</v>
      </c>
      <c r="L18" s="50" t="n">
        <v>-263613.02</v>
      </c>
    </row>
    <row r="19" customFormat="false" ht="20.1" hidden="false" customHeight="true" outlineLevel="0" collapsed="false">
      <c r="A19" s="29" t="n">
        <v>37155</v>
      </c>
      <c r="B19" s="51"/>
      <c r="C19" s="52" t="s">
        <v>23</v>
      </c>
      <c r="D19" s="18"/>
      <c r="E19" s="36" t="s">
        <v>17</v>
      </c>
      <c r="F19" s="37" t="n">
        <v>170000</v>
      </c>
      <c r="G19" s="35" t="n">
        <v>1.8027</v>
      </c>
      <c r="H19" s="27" t="n">
        <f aca="false">SUM(F19*G19)</f>
        <v>306459</v>
      </c>
      <c r="I19" s="20" t="n">
        <v>36566</v>
      </c>
      <c r="J19" s="32" t="n">
        <v>3.0899</v>
      </c>
      <c r="K19" s="27" t="n">
        <f aca="false">+J19*F19</f>
        <v>525283</v>
      </c>
      <c r="L19" s="50" t="n">
        <v>-170907.85</v>
      </c>
    </row>
    <row r="20" customFormat="false" ht="20.1" hidden="false" customHeight="true" outlineLevel="0" collapsed="false">
      <c r="A20" s="29" t="n">
        <v>37228</v>
      </c>
      <c r="B20" s="42"/>
      <c r="C20" s="54" t="s">
        <v>28</v>
      </c>
      <c r="D20" s="32"/>
      <c r="E20" s="55" t="s">
        <v>19</v>
      </c>
      <c r="F20" s="56" t="n">
        <v>500000</v>
      </c>
      <c r="G20" s="35" t="n">
        <v>0.885</v>
      </c>
      <c r="H20" s="50" t="n">
        <f aca="false">SUM(F20*G20)</f>
        <v>442500</v>
      </c>
      <c r="I20" s="57" t="s">
        <v>20</v>
      </c>
      <c r="J20" s="40" t="s">
        <v>20</v>
      </c>
      <c r="K20" s="40" t="s">
        <v>20</v>
      </c>
      <c r="L20" s="57" t="s">
        <v>20</v>
      </c>
    </row>
    <row r="21" customFormat="false" ht="20.1" hidden="false" customHeight="true" outlineLevel="0" collapsed="false">
      <c r="A21" s="29" t="n">
        <v>37258</v>
      </c>
      <c r="B21" s="42"/>
      <c r="C21" s="54" t="s">
        <v>29</v>
      </c>
      <c r="D21" s="32"/>
      <c r="E21" s="55" t="s">
        <v>19</v>
      </c>
      <c r="F21" s="56" t="n">
        <v>1500000</v>
      </c>
      <c r="G21" s="38" t="n">
        <v>1.35</v>
      </c>
      <c r="H21" s="39" t="n">
        <f aca="false">SUM(F21*G21)</f>
        <v>2025000</v>
      </c>
      <c r="I21" s="58" t="s">
        <v>20</v>
      </c>
      <c r="J21" s="33" t="s">
        <v>20</v>
      </c>
      <c r="K21" s="40" t="s">
        <v>20</v>
      </c>
      <c r="L21" s="58" t="s">
        <v>20</v>
      </c>
    </row>
    <row r="22" customFormat="false" ht="20.1" hidden="false" customHeight="true" outlineLevel="0" collapsed="false">
      <c r="A22" s="29" t="n">
        <v>37270</v>
      </c>
      <c r="B22" s="42"/>
      <c r="C22" s="54" t="s">
        <v>29</v>
      </c>
      <c r="D22" s="32"/>
      <c r="E22" s="36" t="s">
        <v>17</v>
      </c>
      <c r="F22" s="37" t="n">
        <v>20000</v>
      </c>
      <c r="G22" s="38" t="n">
        <v>2.07</v>
      </c>
      <c r="H22" s="50" t="n">
        <f aca="false">SUM(F22*G22)</f>
        <v>41400</v>
      </c>
      <c r="I22" s="59" t="n">
        <v>37258</v>
      </c>
      <c r="J22" s="33" t="n">
        <v>1.3558</v>
      </c>
      <c r="K22" s="27" t="n">
        <f aca="false">+J22*F22</f>
        <v>27116</v>
      </c>
      <c r="L22" s="50" t="n">
        <v>14284</v>
      </c>
    </row>
    <row r="23" customFormat="false" ht="20.1" hidden="false" customHeight="true" outlineLevel="0" collapsed="false">
      <c r="A23" s="60" t="n">
        <v>37270</v>
      </c>
      <c r="B23" s="42"/>
      <c r="C23" s="43" t="s">
        <v>29</v>
      </c>
      <c r="D23" s="44"/>
      <c r="E23" s="36" t="s">
        <v>17</v>
      </c>
      <c r="F23" s="37" t="n">
        <v>15000</v>
      </c>
      <c r="G23" s="61" t="n">
        <v>2.06</v>
      </c>
      <c r="H23" s="50" t="n">
        <f aca="false">SUM(F23*G23)</f>
        <v>30900</v>
      </c>
      <c r="I23" s="59" t="n">
        <v>37258</v>
      </c>
      <c r="J23" s="33" t="n">
        <v>1.3558</v>
      </c>
      <c r="K23" s="27" t="n">
        <f aca="false">+J23*F23</f>
        <v>20337</v>
      </c>
      <c r="L23" s="50" t="n">
        <v>10563</v>
      </c>
    </row>
    <row r="24" customFormat="false" ht="20.1" hidden="false" customHeight="true" outlineLevel="0" collapsed="false">
      <c r="A24" s="60" t="n">
        <v>37271</v>
      </c>
      <c r="B24" s="42"/>
      <c r="C24" s="43" t="s">
        <v>29</v>
      </c>
      <c r="D24" s="44"/>
      <c r="E24" s="36" t="s">
        <v>17</v>
      </c>
      <c r="F24" s="37" t="n">
        <v>10000</v>
      </c>
      <c r="G24" s="61" t="n">
        <v>2.05</v>
      </c>
      <c r="H24" s="50" t="n">
        <f aca="false">SUM(F24*G24)</f>
        <v>20500</v>
      </c>
      <c r="I24" s="59" t="n">
        <v>37258</v>
      </c>
      <c r="J24" s="33" t="n">
        <v>1.3558</v>
      </c>
      <c r="K24" s="27" t="n">
        <f aca="false">+J24*F24</f>
        <v>13558</v>
      </c>
      <c r="L24" s="50" t="n">
        <v>6942</v>
      </c>
    </row>
    <row r="25" customFormat="false" ht="20.1" hidden="false" customHeight="true" outlineLevel="0" collapsed="false">
      <c r="A25" s="60" t="n">
        <v>37273</v>
      </c>
      <c r="B25" s="42"/>
      <c r="C25" s="43" t="s">
        <v>29</v>
      </c>
      <c r="D25" s="44"/>
      <c r="E25" s="36" t="s">
        <v>17</v>
      </c>
      <c r="F25" s="37" t="n">
        <v>4000</v>
      </c>
      <c r="G25" s="61" t="n">
        <v>1.81</v>
      </c>
      <c r="H25" s="50" t="n">
        <v>7240</v>
      </c>
      <c r="I25" s="59" t="n">
        <v>37258</v>
      </c>
      <c r="J25" s="33" t="n">
        <v>1.3558</v>
      </c>
      <c r="K25" s="27" t="n">
        <f aca="false">+J25*F25</f>
        <v>5423.2</v>
      </c>
      <c r="L25" s="50" t="n">
        <f aca="false">+H25-K25</f>
        <v>1816.8</v>
      </c>
    </row>
    <row r="26" customFormat="false" ht="20.1" hidden="false" customHeight="true" outlineLevel="0" collapsed="false">
      <c r="A26" s="60" t="n">
        <v>37273</v>
      </c>
      <c r="B26" s="42"/>
      <c r="C26" s="43" t="s">
        <v>29</v>
      </c>
      <c r="D26" s="44"/>
      <c r="E26" s="36" t="s">
        <v>17</v>
      </c>
      <c r="F26" s="37" t="n">
        <v>24000</v>
      </c>
      <c r="G26" s="61" t="n">
        <v>1.82</v>
      </c>
      <c r="H26" s="50" t="n">
        <v>43680</v>
      </c>
      <c r="I26" s="59" t="n">
        <v>37258</v>
      </c>
      <c r="J26" s="33" t="n">
        <v>1.3558</v>
      </c>
      <c r="K26" s="62" t="n">
        <v>32539.2</v>
      </c>
      <c r="L26" s="50" t="n">
        <v>11140</v>
      </c>
    </row>
    <row r="27" customFormat="false" ht="20.1" hidden="false" customHeight="true" outlineLevel="0" collapsed="false">
      <c r="A27" s="60" t="n">
        <v>37273</v>
      </c>
      <c r="B27" s="63"/>
      <c r="C27" s="43" t="s">
        <v>29</v>
      </c>
      <c r="D27" s="44"/>
      <c r="E27" s="36" t="s">
        <v>17</v>
      </c>
      <c r="F27" s="37" t="n">
        <v>18000</v>
      </c>
      <c r="G27" s="61" t="n">
        <v>1.83</v>
      </c>
      <c r="H27" s="50" t="n">
        <v>32940</v>
      </c>
      <c r="I27" s="59" t="n">
        <v>37258</v>
      </c>
      <c r="J27" s="33" t="n">
        <v>1.3558</v>
      </c>
      <c r="K27" s="62" t="n">
        <v>24404.4</v>
      </c>
      <c r="L27" s="50" t="n">
        <v>8535.6</v>
      </c>
    </row>
    <row r="28" customFormat="false" ht="20.1" hidden="false" customHeight="true" outlineLevel="0" collapsed="false">
      <c r="A28" s="60" t="n">
        <v>37273</v>
      </c>
      <c r="B28" s="63"/>
      <c r="C28" s="43" t="s">
        <v>29</v>
      </c>
      <c r="D28" s="44"/>
      <c r="E28" s="36" t="s">
        <v>17</v>
      </c>
      <c r="F28" s="37" t="n">
        <v>10000</v>
      </c>
      <c r="G28" s="61" t="n">
        <v>1.84</v>
      </c>
      <c r="H28" s="50" t="n">
        <v>18400</v>
      </c>
      <c r="I28" s="59" t="n">
        <v>37258</v>
      </c>
      <c r="J28" s="33" t="n">
        <v>1.3558</v>
      </c>
      <c r="K28" s="62" t="n">
        <v>13558</v>
      </c>
      <c r="L28" s="50" t="n">
        <v>4842</v>
      </c>
    </row>
    <row r="29" customFormat="false" ht="20.1" hidden="false" customHeight="true" outlineLevel="0" collapsed="false">
      <c r="A29" s="60" t="n">
        <v>37273</v>
      </c>
      <c r="B29" s="63"/>
      <c r="C29" s="43" t="s">
        <v>29</v>
      </c>
      <c r="D29" s="44"/>
      <c r="E29" s="36" t="s">
        <v>17</v>
      </c>
      <c r="F29" s="37" t="n">
        <v>7000</v>
      </c>
      <c r="G29" s="61" t="n">
        <v>1.85</v>
      </c>
      <c r="H29" s="50" t="n">
        <v>12950</v>
      </c>
      <c r="I29" s="59" t="n">
        <v>37258</v>
      </c>
      <c r="J29" s="33" t="n">
        <v>1.3558</v>
      </c>
      <c r="K29" s="62" t="n">
        <v>9490.6</v>
      </c>
      <c r="L29" s="50" t="n">
        <v>3459.4</v>
      </c>
    </row>
    <row r="30" customFormat="false" ht="20.1" hidden="false" customHeight="true" outlineLevel="0" collapsed="false">
      <c r="A30" s="60" t="n">
        <v>37273</v>
      </c>
      <c r="B30" s="63"/>
      <c r="C30" s="43" t="s">
        <v>29</v>
      </c>
      <c r="D30" s="44"/>
      <c r="E30" s="36" t="s">
        <v>17</v>
      </c>
      <c r="F30" s="37" t="n">
        <v>5000</v>
      </c>
      <c r="G30" s="61" t="n">
        <v>1.86</v>
      </c>
      <c r="H30" s="50" t="n">
        <v>9300</v>
      </c>
      <c r="I30" s="59" t="n">
        <v>37258</v>
      </c>
      <c r="J30" s="33" t="n">
        <v>1.3558</v>
      </c>
      <c r="K30" s="62" t="n">
        <v>6779</v>
      </c>
      <c r="L30" s="50" t="n">
        <v>2521</v>
      </c>
    </row>
    <row r="31" customFormat="false" ht="20.1" hidden="false" customHeight="true" outlineLevel="0" collapsed="false">
      <c r="A31" s="60" t="n">
        <v>37273</v>
      </c>
      <c r="B31" s="63"/>
      <c r="C31" s="43" t="s">
        <v>29</v>
      </c>
      <c r="D31" s="44"/>
      <c r="E31" s="36" t="s">
        <v>17</v>
      </c>
      <c r="F31" s="37" t="n">
        <v>12000</v>
      </c>
      <c r="G31" s="61" t="n">
        <v>1.87</v>
      </c>
      <c r="H31" s="50" t="n">
        <v>22440</v>
      </c>
      <c r="I31" s="59" t="n">
        <v>37258</v>
      </c>
      <c r="J31" s="33" t="n">
        <v>1.3558</v>
      </c>
      <c r="K31" s="62" t="n">
        <v>16269.6</v>
      </c>
      <c r="L31" s="50" t="n">
        <v>6170.4</v>
      </c>
    </row>
    <row r="32" customFormat="false" ht="20.1" hidden="false" customHeight="true" outlineLevel="0" collapsed="false">
      <c r="A32" s="60" t="n">
        <v>37273</v>
      </c>
      <c r="B32" s="63"/>
      <c r="C32" s="43" t="s">
        <v>29</v>
      </c>
      <c r="D32" s="44"/>
      <c r="E32" s="36" t="s">
        <v>17</v>
      </c>
      <c r="F32" s="37" t="n">
        <v>9000</v>
      </c>
      <c r="G32" s="61" t="n">
        <v>1.88</v>
      </c>
      <c r="H32" s="50" t="n">
        <v>16920</v>
      </c>
      <c r="I32" s="59" t="n">
        <v>37258</v>
      </c>
      <c r="J32" s="33" t="n">
        <v>1.3558</v>
      </c>
      <c r="K32" s="62" t="n">
        <v>12202.2</v>
      </c>
      <c r="L32" s="50" t="n">
        <v>4717.8</v>
      </c>
    </row>
    <row r="33" customFormat="false" ht="20.1" hidden="false" customHeight="true" outlineLevel="0" collapsed="false">
      <c r="A33" s="60" t="n">
        <v>37273</v>
      </c>
      <c r="B33" s="63"/>
      <c r="C33" s="43" t="s">
        <v>29</v>
      </c>
      <c r="D33" s="44"/>
      <c r="E33" s="36" t="s">
        <v>17</v>
      </c>
      <c r="F33" s="37" t="n">
        <v>6000</v>
      </c>
      <c r="G33" s="61" t="n">
        <v>1.89</v>
      </c>
      <c r="H33" s="50" t="n">
        <v>11340</v>
      </c>
      <c r="I33" s="59" t="n">
        <v>37258</v>
      </c>
      <c r="J33" s="33" t="n">
        <v>1.3558</v>
      </c>
      <c r="K33" s="62" t="n">
        <v>8134.8</v>
      </c>
      <c r="L33" s="50" t="n">
        <v>3205.2</v>
      </c>
    </row>
    <row r="34" customFormat="false" ht="20.1" hidden="false" customHeight="true" outlineLevel="0" collapsed="false">
      <c r="A34" s="60" t="n">
        <v>37274</v>
      </c>
      <c r="B34" s="63"/>
      <c r="C34" s="43" t="s">
        <v>29</v>
      </c>
      <c r="D34" s="44"/>
      <c r="E34" s="36" t="s">
        <v>17</v>
      </c>
      <c r="F34" s="37" t="n">
        <v>10000</v>
      </c>
      <c r="G34" s="61" t="n">
        <v>1.91</v>
      </c>
      <c r="H34" s="50" t="n">
        <v>19550</v>
      </c>
      <c r="I34" s="59" t="n">
        <v>37258</v>
      </c>
      <c r="J34" s="64" t="n">
        <v>1.3558</v>
      </c>
      <c r="K34" s="62" t="n">
        <v>13558</v>
      </c>
      <c r="L34" s="50" t="n">
        <v>5542</v>
      </c>
    </row>
    <row r="35" customFormat="false" ht="20.1" hidden="false" customHeight="true" outlineLevel="0" collapsed="false">
      <c r="A35" s="60" t="n">
        <v>37274</v>
      </c>
      <c r="B35" s="63"/>
      <c r="C35" s="43" t="s">
        <v>29</v>
      </c>
      <c r="D35" s="44"/>
      <c r="E35" s="36" t="s">
        <v>17</v>
      </c>
      <c r="F35" s="37" t="n">
        <v>30000</v>
      </c>
      <c r="G35" s="61" t="n">
        <v>1.92</v>
      </c>
      <c r="H35" s="50" t="n">
        <v>57600</v>
      </c>
      <c r="I35" s="59" t="n">
        <v>37258</v>
      </c>
      <c r="J35" s="65" t="n">
        <v>1.3558</v>
      </c>
      <c r="K35" s="62" t="n">
        <v>40674</v>
      </c>
      <c r="L35" s="50" t="n">
        <v>16926</v>
      </c>
    </row>
    <row r="36" customFormat="false" ht="20.1" hidden="false" customHeight="true" outlineLevel="0" collapsed="false">
      <c r="A36" s="60"/>
      <c r="B36" s="63"/>
      <c r="C36" s="43"/>
      <c r="D36" s="44"/>
      <c r="E36" s="36"/>
      <c r="F36" s="37"/>
      <c r="G36" s="61"/>
      <c r="H36" s="50"/>
      <c r="I36" s="59"/>
      <c r="J36" s="65"/>
      <c r="K36" s="40"/>
      <c r="L36" s="50"/>
    </row>
    <row r="37" customFormat="false" ht="20.1" hidden="false" customHeight="true" outlineLevel="0" collapsed="false">
      <c r="A37" s="60"/>
      <c r="B37" s="63"/>
      <c r="C37" s="43"/>
      <c r="D37" s="44"/>
      <c r="E37" s="36"/>
      <c r="F37" s="37"/>
      <c r="G37" s="61"/>
      <c r="H37" s="50"/>
      <c r="I37" s="59"/>
      <c r="J37" s="65"/>
      <c r="K37" s="40"/>
      <c r="L37" s="50"/>
    </row>
    <row r="38" customFormat="false" ht="20.1" hidden="false" customHeight="true" outlineLevel="0" collapsed="false">
      <c r="A38" s="60"/>
      <c r="B38" s="63"/>
      <c r="C38" s="43"/>
      <c r="D38" s="44"/>
      <c r="E38" s="36"/>
      <c r="F38" s="37"/>
      <c r="G38" s="61"/>
      <c r="H38" s="50"/>
      <c r="I38" s="59"/>
      <c r="J38" s="65"/>
      <c r="K38" s="40"/>
      <c r="L38" s="50"/>
    </row>
    <row r="39" customFormat="false" ht="20.1" hidden="false" customHeight="true" outlineLevel="0" collapsed="false">
      <c r="A39" s="60"/>
      <c r="C39" s="42"/>
      <c r="D39" s="44"/>
      <c r="E39" s="36" t="s">
        <v>30</v>
      </c>
      <c r="F39" s="37" t="s">
        <v>30</v>
      </c>
      <c r="G39" s="61" t="s">
        <v>30</v>
      </c>
      <c r="H39" s="50" t="s">
        <v>30</v>
      </c>
      <c r="I39" s="59" t="s">
        <v>30</v>
      </c>
      <c r="J39" s="65" t="s">
        <v>30</v>
      </c>
      <c r="K39" s="40"/>
      <c r="L39" s="50" t="s">
        <v>30</v>
      </c>
    </row>
    <row r="40" customFormat="false" ht="17.1" hidden="false" customHeight="true" outlineLevel="0" collapsed="false">
      <c r="A40" s="66"/>
      <c r="F40" s="66"/>
    </row>
    <row r="41" customFormat="false" ht="17.1" hidden="false" customHeight="true" outlineLevel="0" collapsed="false">
      <c r="A41" s="66"/>
      <c r="F41" s="66" t="s">
        <v>31</v>
      </c>
      <c r="H41" s="67" t="n">
        <v>5740596</v>
      </c>
      <c r="I41" s="67"/>
      <c r="K41" s="68" t="n">
        <f aca="false">SUM(K4:K39)</f>
        <v>5008214.5</v>
      </c>
      <c r="L41" s="67" t="n">
        <v>-2471342.25</v>
      </c>
    </row>
    <row r="43" customFormat="false" ht="17.1" hidden="false" customHeight="true" outlineLevel="0" collapsed="false">
      <c r="C43" s="69" t="s">
        <v>32</v>
      </c>
      <c r="D43" s="52"/>
      <c r="E43" s="70" t="n">
        <f aca="false">58224/30000</f>
        <v>1.9408</v>
      </c>
    </row>
    <row r="44" customFormat="false" ht="17.1" hidden="false" customHeight="true" outlineLevel="0" collapsed="false">
      <c r="C44" s="71" t="s">
        <v>33</v>
      </c>
      <c r="D44" s="22"/>
      <c r="E44" s="72" t="n">
        <v>1.8584</v>
      </c>
    </row>
    <row r="46" customFormat="false" ht="12.75" hidden="false" customHeight="false" outlineLevel="0" collapsed="false">
      <c r="C46" s="73" t="s">
        <v>34</v>
      </c>
      <c r="D46" s="73"/>
      <c r="E46" s="73" t="s">
        <v>35</v>
      </c>
      <c r="F46" s="73"/>
      <c r="G46" s="73"/>
      <c r="H46" s="73"/>
      <c r="I46" s="73"/>
    </row>
  </sheetData>
  <printOptions headings="false" gridLines="false" gridLinesSet="true" horizontalCentered="false" verticalCentered="false"/>
  <pageMargins left="0.5" right="0.25" top="0.3" bottom="0.3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7"/>
    <col collapsed="false" customWidth="true" hidden="false" outlineLevel="0" max="3" min="3" style="0" width="5.71"/>
    <col collapsed="false" customWidth="true" hidden="false" outlineLevel="0" max="4" min="4" style="0" width="15.7"/>
    <col collapsed="false" customWidth="true" hidden="false" outlineLevel="0" max="5" min="5" style="0" width="5.71"/>
    <col collapsed="false" customWidth="true" hidden="false" outlineLevel="0" max="6" min="6" style="0" width="11.7"/>
  </cols>
  <sheetData>
    <row r="1" customFormat="false" ht="17.1" hidden="false" customHeight="true" outlineLevel="0" collapsed="false">
      <c r="A1" s="74"/>
      <c r="B1" s="75" t="s">
        <v>36</v>
      </c>
      <c r="C1" s="76"/>
      <c r="D1" s="77" t="s">
        <v>37</v>
      </c>
      <c r="E1" s="76"/>
      <c r="F1" s="77" t="s">
        <v>38</v>
      </c>
    </row>
    <row r="2" customFormat="false" ht="17.1" hidden="false" customHeight="true" outlineLevel="0" collapsed="false">
      <c r="A2" s="74"/>
      <c r="B2" s="74"/>
      <c r="C2" s="74"/>
      <c r="D2" s="74"/>
      <c r="E2" s="74"/>
      <c r="F2" s="74"/>
    </row>
    <row r="3" customFormat="false" ht="17.1" hidden="false" customHeight="true" outlineLevel="0" collapsed="false">
      <c r="A3" s="78" t="s">
        <v>39</v>
      </c>
      <c r="B3" s="79" t="s">
        <v>40</v>
      </c>
      <c r="C3" s="74"/>
      <c r="D3" s="80" t="s">
        <v>20</v>
      </c>
      <c r="E3" s="74"/>
      <c r="F3" s="78" t="s">
        <v>20</v>
      </c>
    </row>
    <row r="4" customFormat="false" ht="17.1" hidden="false" customHeight="true" outlineLevel="0" collapsed="false">
      <c r="A4" s="78"/>
      <c r="B4" s="74" t="s">
        <v>41</v>
      </c>
      <c r="C4" s="74"/>
      <c r="D4" s="81"/>
      <c r="E4" s="74"/>
      <c r="F4" s="78"/>
    </row>
    <row r="5" customFormat="false" ht="17.1" hidden="false" customHeight="true" outlineLevel="0" collapsed="false">
      <c r="A5" s="78"/>
      <c r="B5" s="74"/>
      <c r="C5" s="74"/>
      <c r="D5" s="78"/>
      <c r="E5" s="74"/>
      <c r="F5" s="78"/>
    </row>
    <row r="6" customFormat="false" ht="17.1" hidden="false" customHeight="true" outlineLevel="0" collapsed="false">
      <c r="A6" s="78" t="s">
        <v>42</v>
      </c>
      <c r="B6" s="79" t="s">
        <v>43</v>
      </c>
      <c r="C6" s="74"/>
      <c r="D6" s="78" t="s">
        <v>20</v>
      </c>
      <c r="E6" s="74"/>
      <c r="F6" s="78" t="s">
        <v>20</v>
      </c>
    </row>
    <row r="7" customFormat="false" ht="17.1" hidden="false" customHeight="true" outlineLevel="0" collapsed="false">
      <c r="A7" s="78"/>
      <c r="B7" s="74" t="s">
        <v>44</v>
      </c>
      <c r="C7" s="74"/>
      <c r="D7" s="78"/>
      <c r="E7" s="74"/>
      <c r="F7" s="78"/>
    </row>
    <row r="8" customFormat="false" ht="17.1" hidden="false" customHeight="true" outlineLevel="0" collapsed="false">
      <c r="A8" s="78"/>
      <c r="B8" s="74"/>
      <c r="C8" s="74"/>
      <c r="D8" s="78"/>
      <c r="E8" s="74"/>
      <c r="F8" s="78"/>
    </row>
    <row r="9" customFormat="false" ht="17.1" hidden="false" customHeight="true" outlineLevel="0" collapsed="false">
      <c r="A9" s="78" t="s">
        <v>45</v>
      </c>
      <c r="B9" s="79" t="s">
        <v>46</v>
      </c>
      <c r="C9" s="74"/>
      <c r="D9" s="82" t="n">
        <f aca="false">+Sheet1!H22+Sheet1!H23+Sheet1!H24</f>
        <v>92800</v>
      </c>
      <c r="E9" s="74"/>
      <c r="F9" s="83" t="n">
        <f aca="false">+D9/D10</f>
        <v>0.0015938444627645</v>
      </c>
    </row>
    <row r="10" customFormat="false" ht="17.1" hidden="false" customHeight="true" outlineLevel="0" collapsed="false">
      <c r="A10" s="78"/>
      <c r="B10" s="74" t="s">
        <v>41</v>
      </c>
      <c r="C10" s="74"/>
      <c r="D10" s="81" t="n">
        <v>58224000</v>
      </c>
      <c r="E10" s="74"/>
      <c r="F10" s="78"/>
    </row>
    <row r="11" customFormat="false" ht="17.1" hidden="false" customHeight="true" outlineLevel="0" collapsed="false">
      <c r="A11" s="78"/>
      <c r="B11" s="74"/>
      <c r="C11" s="74"/>
      <c r="D11" s="81"/>
      <c r="E11" s="74"/>
      <c r="F11" s="78"/>
    </row>
    <row r="12" customFormat="false" ht="24.95" hidden="false" customHeight="true" outlineLevel="0" collapsed="false">
      <c r="A12" s="78"/>
      <c r="B12" s="84" t="s">
        <v>47</v>
      </c>
      <c r="C12" s="74"/>
      <c r="D12" s="85" t="s">
        <v>20</v>
      </c>
      <c r="E12" s="74"/>
      <c r="F12" s="83" t="s">
        <v>20</v>
      </c>
    </row>
    <row r="13" customFormat="false" ht="17.1" hidden="false" customHeight="true" outlineLevel="0" collapsed="false">
      <c r="A13" s="78"/>
      <c r="B13" s="74" t="s">
        <v>41</v>
      </c>
      <c r="C13" s="74"/>
      <c r="D13" s="81"/>
      <c r="E13" s="74"/>
      <c r="F13" s="78"/>
    </row>
    <row r="14" customFormat="false" ht="17.1" hidden="false" customHeight="true" outlineLevel="0" collapsed="false">
      <c r="A14" s="78"/>
      <c r="B14" s="74"/>
      <c r="C14" s="74"/>
      <c r="D14" s="81"/>
      <c r="E14" s="74"/>
      <c r="F14" s="78"/>
    </row>
    <row r="15" customFormat="false" ht="17.1" hidden="false" customHeight="true" outlineLevel="0" collapsed="false">
      <c r="A15" s="78" t="s">
        <v>48</v>
      </c>
      <c r="B15" s="79" t="s">
        <v>49</v>
      </c>
      <c r="C15" s="74"/>
      <c r="D15" s="78" t="s">
        <v>20</v>
      </c>
      <c r="E15" s="74"/>
      <c r="F15" s="78" t="s">
        <v>20</v>
      </c>
    </row>
    <row r="16" customFormat="false" ht="17.1" hidden="false" customHeight="true" outlineLevel="0" collapsed="false">
      <c r="A16" s="78"/>
      <c r="B16" s="74" t="s">
        <v>50</v>
      </c>
      <c r="C16" s="74"/>
      <c r="D16" s="78"/>
      <c r="E16" s="74"/>
      <c r="F16" s="78"/>
    </row>
    <row r="17" customFormat="false" ht="17.1" hidden="false" customHeight="true" outlineLevel="0" collapsed="false">
      <c r="A17" s="78"/>
      <c r="B17" s="74"/>
      <c r="C17" s="74"/>
      <c r="D17" s="78"/>
      <c r="E17" s="74"/>
      <c r="F17" s="78"/>
    </row>
    <row r="18" customFormat="false" ht="17.1" hidden="false" customHeight="true" outlineLevel="0" collapsed="false">
      <c r="A18" s="78" t="s">
        <v>51</v>
      </c>
      <c r="B18" s="79" t="s">
        <v>52</v>
      </c>
      <c r="C18" s="74"/>
      <c r="D18" s="78" t="s">
        <v>20</v>
      </c>
      <c r="E18" s="74"/>
      <c r="F18" s="78" t="s">
        <v>20</v>
      </c>
    </row>
    <row r="19" customFormat="false" ht="17.1" hidden="false" customHeight="true" outlineLevel="0" collapsed="false">
      <c r="A19" s="78"/>
      <c r="B19" s="74" t="s">
        <v>53</v>
      </c>
      <c r="C19" s="74"/>
      <c r="D19" s="78"/>
      <c r="E19" s="74"/>
      <c r="F19" s="78"/>
    </row>
    <row r="20" customFormat="false" ht="17.1" hidden="false" customHeight="true" outlineLevel="0" collapsed="false">
      <c r="A20" s="78"/>
      <c r="B20" s="74"/>
      <c r="C20" s="74"/>
      <c r="D20" s="78"/>
      <c r="E20" s="74"/>
      <c r="F20" s="78"/>
    </row>
    <row r="21" customFormat="false" ht="17.1" hidden="false" customHeight="true" outlineLevel="0" collapsed="false">
      <c r="A21" s="78" t="s">
        <v>54</v>
      </c>
      <c r="B21" s="79" t="s">
        <v>55</v>
      </c>
      <c r="C21" s="74"/>
      <c r="D21" s="78" t="s">
        <v>20</v>
      </c>
      <c r="E21" s="74"/>
      <c r="F21" s="78" t="s">
        <v>20</v>
      </c>
    </row>
    <row r="22" customFormat="false" ht="17.1" hidden="false" customHeight="true" outlineLevel="0" collapsed="false">
      <c r="A22" s="78"/>
      <c r="B22" s="74" t="s">
        <v>56</v>
      </c>
      <c r="C22" s="74"/>
      <c r="D22" s="78"/>
      <c r="E22" s="74"/>
      <c r="F22" s="78"/>
    </row>
    <row r="23" customFormat="false" ht="17.1" hidden="false" customHeight="true" outlineLevel="0" collapsed="false">
      <c r="A23" s="78"/>
      <c r="B23" s="74"/>
      <c r="C23" s="74"/>
      <c r="D23" s="78"/>
      <c r="E23" s="74"/>
      <c r="F23" s="78"/>
    </row>
    <row r="24" customFormat="false" ht="17.1" hidden="false" customHeight="true" outlineLevel="0" collapsed="false">
      <c r="A24" s="78" t="s">
        <v>57</v>
      </c>
      <c r="B24" s="79" t="s">
        <v>58</v>
      </c>
      <c r="C24" s="74"/>
      <c r="D24" s="78" t="s">
        <v>20</v>
      </c>
      <c r="E24" s="74"/>
      <c r="F24" s="78" t="s">
        <v>20</v>
      </c>
    </row>
    <row r="25" customFormat="false" ht="17.1" hidden="false" customHeight="true" outlineLevel="0" collapsed="false">
      <c r="A25" s="78"/>
      <c r="B25" s="74" t="s">
        <v>56</v>
      </c>
      <c r="C25" s="74"/>
      <c r="D25" s="78"/>
      <c r="E25" s="74"/>
      <c r="F25" s="78"/>
    </row>
    <row r="26" customFormat="false" ht="5.1" hidden="false" customHeight="true" outlineLevel="0" collapsed="false">
      <c r="A26" s="78"/>
      <c r="B26" s="74"/>
      <c r="C26" s="74"/>
      <c r="D26" s="78"/>
      <c r="E26" s="74"/>
      <c r="F26" s="78"/>
    </row>
    <row r="27" customFormat="false" ht="17.1" hidden="false" customHeight="true" outlineLevel="0" collapsed="false">
      <c r="A27" s="78"/>
      <c r="B27" s="74" t="s">
        <v>59</v>
      </c>
      <c r="C27" s="74"/>
      <c r="D27" s="78"/>
      <c r="E27" s="74"/>
      <c r="F27" s="78"/>
    </row>
    <row r="28" customFormat="false" ht="5.1" hidden="false" customHeight="true" outlineLevel="0" collapsed="false">
      <c r="A28" s="78"/>
      <c r="B28" s="74"/>
      <c r="C28" s="74"/>
      <c r="D28" s="78"/>
      <c r="E28" s="74"/>
      <c r="F28" s="78"/>
    </row>
    <row r="29" customFormat="false" ht="17.1" hidden="false" customHeight="true" outlineLevel="0" collapsed="false">
      <c r="A29" s="78"/>
      <c r="B29" s="79" t="s">
        <v>60</v>
      </c>
      <c r="C29" s="74"/>
      <c r="D29" s="78" t="s">
        <v>20</v>
      </c>
      <c r="E29" s="74"/>
      <c r="F29" s="78" t="s">
        <v>20</v>
      </c>
    </row>
    <row r="30" customFormat="false" ht="17.1" hidden="false" customHeight="true" outlineLevel="0" collapsed="false">
      <c r="A30" s="78"/>
      <c r="B30" s="74" t="s">
        <v>41</v>
      </c>
      <c r="C30" s="74"/>
      <c r="D30" s="78"/>
      <c r="E30" s="74"/>
      <c r="F30" s="78"/>
    </row>
    <row r="31" customFormat="false" ht="17.1" hidden="false" customHeight="true" outlineLevel="0" collapsed="false">
      <c r="A31" s="78"/>
      <c r="B31" s="74"/>
      <c r="C31" s="74"/>
      <c r="D31" s="78"/>
      <c r="E31" s="74"/>
      <c r="F31" s="78"/>
    </row>
    <row r="32" customFormat="false" ht="17.1" hidden="false" customHeight="true" outlineLevel="0" collapsed="false">
      <c r="A32" s="78" t="s">
        <v>61</v>
      </c>
      <c r="B32" s="79" t="s">
        <v>62</v>
      </c>
      <c r="C32" s="74"/>
      <c r="D32" s="82" t="n">
        <f aca="false">Sheet1!K41</f>
        <v>5008214.5</v>
      </c>
      <c r="E32" s="74"/>
      <c r="F32" s="86" t="n">
        <f aca="false">+D32/D33</f>
        <v>0.0860163248832097</v>
      </c>
    </row>
    <row r="33" customFormat="false" ht="17.1" hidden="false" customHeight="true" outlineLevel="0" collapsed="false">
      <c r="A33" s="78"/>
      <c r="B33" s="74" t="s">
        <v>41</v>
      </c>
      <c r="C33" s="74"/>
      <c r="D33" s="85" t="n">
        <v>58224000</v>
      </c>
      <c r="E33" s="74"/>
      <c r="F33" s="78"/>
    </row>
    <row r="34" customFormat="false" ht="17.1" hidden="false" customHeight="true" outlineLevel="0" collapsed="false">
      <c r="A34" s="78"/>
      <c r="B34" s="74" t="s">
        <v>63</v>
      </c>
      <c r="C34" s="74"/>
      <c r="D34" s="78"/>
      <c r="E34" s="74"/>
      <c r="F34" s="78"/>
    </row>
    <row r="35" customFormat="false" ht="17.1" hidden="false" customHeight="true" outlineLevel="0" collapsed="false">
      <c r="A35" s="78"/>
      <c r="B35" s="74"/>
      <c r="C35" s="74"/>
      <c r="D35" s="78"/>
      <c r="E35" s="74"/>
      <c r="F35" s="78"/>
    </row>
    <row r="36" customFormat="false" ht="17.1" hidden="false" customHeight="true" outlineLevel="0" collapsed="false">
      <c r="A36" s="78"/>
      <c r="B36" s="79" t="s">
        <v>64</v>
      </c>
      <c r="C36" s="74"/>
      <c r="D36" s="85" t="s">
        <v>20</v>
      </c>
      <c r="E36" s="74"/>
      <c r="F36" s="83" t="s">
        <v>20</v>
      </c>
    </row>
    <row r="37" customFormat="false" ht="17.1" hidden="false" customHeight="true" outlineLevel="0" collapsed="false">
      <c r="A37" s="78"/>
      <c r="B37" s="74" t="s">
        <v>41</v>
      </c>
      <c r="C37" s="74"/>
      <c r="D37" s="81"/>
      <c r="E37" s="74"/>
      <c r="F37" s="78"/>
    </row>
    <row r="38" customFormat="false" ht="17.1" hidden="false" customHeight="true" outlineLevel="0" collapsed="false">
      <c r="A38" s="78"/>
      <c r="B38" s="74" t="s">
        <v>63</v>
      </c>
      <c r="C38" s="74"/>
      <c r="D38" s="78"/>
      <c r="E38" s="74"/>
      <c r="F38" s="78"/>
    </row>
    <row r="39" customFormat="false" ht="17.1" hidden="false" customHeight="true" outlineLevel="0" collapsed="false">
      <c r="A39" s="78"/>
      <c r="B39" s="74"/>
      <c r="C39" s="74"/>
      <c r="D39" s="78"/>
      <c r="E39" s="74"/>
      <c r="F39" s="78"/>
    </row>
    <row r="40" customFormat="false" ht="17.1" hidden="false" customHeight="true" outlineLevel="0" collapsed="false">
      <c r="A40" s="78"/>
      <c r="B40" s="74"/>
      <c r="C40" s="74"/>
      <c r="D40" s="78"/>
      <c r="E40" s="74"/>
      <c r="F40" s="78"/>
    </row>
    <row r="41" customFormat="false" ht="17.1" hidden="false" customHeight="true" outlineLevel="0" collapsed="false">
      <c r="A41" s="78"/>
      <c r="B41" s="74"/>
      <c r="C41" s="74"/>
      <c r="D41" s="78"/>
      <c r="E41" s="74"/>
      <c r="F41" s="78"/>
    </row>
    <row r="42" customFormat="false" ht="17.1" hidden="false" customHeight="true" outlineLevel="0" collapsed="false">
      <c r="A42" s="78"/>
      <c r="B42" s="74"/>
      <c r="C42" s="74"/>
      <c r="D42" s="78"/>
      <c r="E42" s="74"/>
      <c r="F42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04:36:24Z</dcterms:created>
  <dc:creator>QC Holding Berhad</dc:creator>
  <dc:description/>
  <dc:language>en-US</dc:language>
  <cp:lastModifiedBy>Z0103</cp:lastModifiedBy>
  <cp:lastPrinted>2002-01-16T06:46:26Z</cp:lastPrinted>
  <dcterms:modified xsi:type="dcterms:W3CDTF">2002-01-17T01:26:13Z</dcterms:modified>
  <cp:revision>0</cp:revision>
  <dc:subject/>
  <dc:title/>
</cp:coreProperties>
</file>