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Sch A" sheetId="1" state="visible" r:id="rId2"/>
    <sheet name="Sch 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01">
  <si>
    <t xml:space="preserve">CHASE PERDANA GROUP OF COMPANIES</t>
  </si>
  <si>
    <t xml:space="preserve">Loan as at 30th June 2002</t>
  </si>
  <si>
    <t xml:space="preserve">Bank/Financial Institution</t>
  </si>
  <si>
    <t xml:space="preserve">Note</t>
  </si>
  <si>
    <t xml:space="preserve">Eff Int rate</t>
  </si>
  <si>
    <t xml:space="preserve">Type</t>
  </si>
  <si>
    <t xml:space="preserve">Principal</t>
  </si>
  <si>
    <t xml:space="preserve">Accrued Interest</t>
  </si>
  <si>
    <t xml:space="preserve">Total</t>
  </si>
  <si>
    <t xml:space="preserve">forYR 00</t>
  </si>
  <si>
    <t xml:space="preserve">Amount</t>
  </si>
  <si>
    <t xml:space="preserve">Outstanding</t>
  </si>
  <si>
    <t xml:space="preserve">CHASE PERDANA BERHAD</t>
  </si>
  <si>
    <t xml:space="preserve">Short Term Borrowings-Overdraft</t>
  </si>
  <si>
    <t xml:space="preserve">HSBC</t>
  </si>
  <si>
    <t xml:space="preserve">OD</t>
  </si>
  <si>
    <t xml:space="preserve">AMBB - Bank Utama</t>
  </si>
  <si>
    <t xml:space="preserve">OCBC</t>
  </si>
  <si>
    <t xml:space="preserve">9.1%-9.15%</t>
  </si>
  <si>
    <t xml:space="preserve">MBB - Maybank</t>
  </si>
  <si>
    <t xml:space="preserve">9.1-9.4%</t>
  </si>
  <si>
    <t xml:space="preserve">United Overseas</t>
  </si>
  <si>
    <t xml:space="preserve">PABB - BSN Comm (upwt)</t>
  </si>
  <si>
    <t xml:space="preserve">EON - Oriental Bank</t>
  </si>
  <si>
    <t xml:space="preserve">RHB</t>
  </si>
  <si>
    <t xml:space="preserve">8.4-10.09%</t>
  </si>
  <si>
    <t xml:space="preserve">MBB - Pacific Bank</t>
  </si>
  <si>
    <t xml:space="preserve">9.2-9.27%</t>
  </si>
  <si>
    <t xml:space="preserve">Standard Chartered</t>
  </si>
  <si>
    <t xml:space="preserve">Sub total</t>
  </si>
  <si>
    <t xml:space="preserve">Short Term Borrowings-RC</t>
  </si>
  <si>
    <t xml:space="preserve">RC</t>
  </si>
  <si>
    <t xml:space="preserve">Utama Wardley</t>
  </si>
  <si>
    <t xml:space="preserve">DN</t>
  </si>
  <si>
    <t xml:space="preserve">PABB - BSN Comm</t>
  </si>
  <si>
    <t xml:space="preserve">ABN Amro</t>
  </si>
  <si>
    <t xml:space="preserve">AMBB - Arab Msia</t>
  </si>
  <si>
    <t xml:space="preserve">BCBB - Bank Bumi</t>
  </si>
  <si>
    <t xml:space="preserve">DU</t>
  </si>
  <si>
    <t xml:space="preserve">Aseambanker</t>
  </si>
  <si>
    <t xml:space="preserve">PABB - Perwira Affin</t>
  </si>
  <si>
    <t xml:space="preserve">Bank Islam</t>
  </si>
  <si>
    <t xml:space="preserve">BA</t>
  </si>
  <si>
    <t xml:space="preserve">Short Term Borrowings-Term Loan</t>
  </si>
  <si>
    <t xml:space="preserve">IRR 9.25%</t>
  </si>
  <si>
    <t xml:space="preserve">T/Loan</t>
  </si>
  <si>
    <t xml:space="preserve">B/loan</t>
  </si>
  <si>
    <t xml:space="preserve">MPBB - MBF Finance</t>
  </si>
  <si>
    <t xml:space="preserve">T/loan</t>
  </si>
  <si>
    <t xml:space="preserve">7.6-8.4%</t>
  </si>
  <si>
    <t xml:space="preserve">S/loan</t>
  </si>
  <si>
    <t xml:space="preserve">L.T.Haji</t>
  </si>
  <si>
    <t xml:space="preserve">BCBB - Bumi Merchant</t>
  </si>
  <si>
    <t xml:space="preserve">DM</t>
  </si>
  <si>
    <t xml:space="preserve">Long Term Borrowings-Term Loan</t>
  </si>
  <si>
    <t xml:space="preserve">PABB- BSN Comm</t>
  </si>
  <si>
    <t xml:space="preserve">Arab Msia</t>
  </si>
  <si>
    <t xml:space="preserve">TOTAL OF CPB</t>
  </si>
  <si>
    <t xml:space="preserve">DM - Danaharta Managers Sdn Bhd</t>
  </si>
  <si>
    <t xml:space="preserve">DN - Pengurusan Danaharta Nasional Berhad</t>
  </si>
  <si>
    <t xml:space="preserve"> </t>
  </si>
  <si>
    <t xml:space="preserve">June 2002</t>
  </si>
  <si>
    <t xml:space="preserve">LH CAPITAL SDN. BHD.</t>
  </si>
  <si>
    <t xml:space="preserve">RC &amp; short Term Loan</t>
  </si>
  <si>
    <t xml:space="preserve">AMBB-Arab Malaysian Finance Bhd</t>
  </si>
  <si>
    <t xml:space="preserve">F.Loan</t>
  </si>
  <si>
    <t xml:space="preserve">RHB-Sime Bank</t>
  </si>
  <si>
    <t xml:space="preserve">SBB-United Merchant Finance Bhd</t>
  </si>
  <si>
    <t xml:space="preserve">BCBB-BBMB Kewangan</t>
  </si>
  <si>
    <t xml:space="preserve">EON-City Finance Bhd</t>
  </si>
  <si>
    <t xml:space="preserve">MPBB-Sabah Dev. Bank</t>
  </si>
  <si>
    <t xml:space="preserve">EON-Oriental Finance Bhd</t>
  </si>
  <si>
    <t xml:space="preserve">RHB-Inter Finance Bhd</t>
  </si>
  <si>
    <t xml:space="preserve">MBB-Kewangan Industri Bhd (BI Credit )</t>
  </si>
  <si>
    <t xml:space="preserve">MBB-Kewangan Bersatu Bhd</t>
  </si>
  <si>
    <t xml:space="preserve">MBB-Mayban Finance</t>
  </si>
  <si>
    <t xml:space="preserve">OCBC Finance</t>
  </si>
  <si>
    <t xml:space="preserve">MPBB- Sabah Bank</t>
  </si>
  <si>
    <t xml:space="preserve">SBB-UMBC Finance</t>
  </si>
  <si>
    <t xml:space="preserve">Sub Total</t>
  </si>
  <si>
    <t xml:space="preserve">Bank Overdraft</t>
  </si>
  <si>
    <t xml:space="preserve">EON- Oriental Bank Berhad</t>
  </si>
  <si>
    <t xml:space="preserve">O/D</t>
  </si>
  <si>
    <t xml:space="preserve">RHB -Sime Bank</t>
  </si>
  <si>
    <t xml:space="preserve">Block Discount</t>
  </si>
  <si>
    <t xml:space="preserve">BCBB-BBMB</t>
  </si>
  <si>
    <t xml:space="preserve">Blk</t>
  </si>
  <si>
    <t xml:space="preserve">MBB-Maybank</t>
  </si>
  <si>
    <t xml:space="preserve">TOTAL (LH Group of companies)</t>
  </si>
  <si>
    <t xml:space="preserve">SANTUN INDAH SDN. BHD.</t>
  </si>
  <si>
    <t xml:space="preserve">BIMB</t>
  </si>
  <si>
    <t xml:space="preserve">CPB-PLASTRONIC JV SDN. BHD.</t>
  </si>
  <si>
    <t xml:space="preserve">ABN-Amro Bank</t>
  </si>
  <si>
    <t xml:space="preserve">Trust Receipt</t>
  </si>
  <si>
    <t xml:space="preserve">TR</t>
  </si>
  <si>
    <t xml:space="preserve">TOTAL (CPB-Plastronic)</t>
  </si>
  <si>
    <t xml:space="preserve">BINAPRIMAS SDN. BHD.</t>
  </si>
  <si>
    <t xml:space="preserve">PABB-BSN Commercial Bank</t>
  </si>
  <si>
    <t xml:space="preserve">TOTAL OF SUBSIDIARIES</t>
  </si>
  <si>
    <t xml:space="preserve">GRAND TOTAL OF CPB &amp; SUBSIDIARIES</t>
  </si>
  <si>
    <t xml:space="preserve">DU - Danaharta Urus Sdn Bh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  <numFmt numFmtId="169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color rgb="FFFF6600"/>
      <name val="Times New Roman"/>
      <family val="1"/>
    </font>
    <font>
      <b val="true"/>
      <i val="true"/>
      <u val="singl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6"/>
  <sheetViews>
    <sheetView showFormulas="false" showGridLines="true" showRowColHeaders="true" showZeros="true" rightToLeft="false" tabSelected="false" showOutlineSymbols="true" defaultGridColor="true" view="normal" topLeftCell="A53" colorId="64" zoomScale="80" zoomScaleNormal="80" zoomScalePageLayoutView="100" workbookViewId="0">
      <selection pane="topLeft" activeCell="G63" activeCellId="0" sqref="G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.7"/>
    <col collapsed="false" customWidth="true" hidden="false" outlineLevel="0" max="3" min="3" style="1" width="31.14"/>
    <col collapsed="false" customWidth="true" hidden="false" outlineLevel="0" max="4" min="4" style="2" width="7.56"/>
    <col collapsed="false" customWidth="true" hidden="true" outlineLevel="0" max="5" min="5" style="2" width="9.99"/>
    <col collapsed="false" customWidth="true" hidden="false" outlineLevel="0" max="6" min="6" style="1" width="8.7"/>
    <col collapsed="false" customWidth="true" hidden="false" outlineLevel="0" max="9" min="7" style="1" width="18.7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B1" s="3" t="s">
        <v>0</v>
      </c>
    </row>
    <row r="2" customFormat="false" ht="15.75" hidden="false" customHeight="false" outlineLevel="0" collapsed="false">
      <c r="C2" s="4" t="s">
        <v>1</v>
      </c>
      <c r="D2" s="5"/>
      <c r="E2" s="5"/>
    </row>
    <row r="3" customFormat="false" ht="8.25" hidden="false" customHeight="true" outlineLevel="0" collapsed="false">
      <c r="B3" s="6"/>
      <c r="C3" s="6"/>
      <c r="D3" s="5"/>
      <c r="E3" s="5"/>
    </row>
    <row r="4" customFormat="false" ht="15" hidden="false" customHeight="true" outlineLevel="0" collapsed="false">
      <c r="B4" s="7"/>
      <c r="C4" s="8"/>
      <c r="D4" s="9"/>
      <c r="E4" s="10"/>
      <c r="F4" s="11"/>
      <c r="G4" s="12"/>
      <c r="H4" s="13"/>
      <c r="I4" s="14"/>
    </row>
    <row r="5" s="1" customFormat="true" ht="12.75" hidden="false" customHeight="false" outlineLevel="0" collapsed="false">
      <c r="B5" s="15" t="s">
        <v>2</v>
      </c>
      <c r="C5" s="6"/>
      <c r="D5" s="5" t="s">
        <v>3</v>
      </c>
      <c r="E5" s="16" t="s">
        <v>4</v>
      </c>
      <c r="F5" s="17" t="s">
        <v>5</v>
      </c>
      <c r="G5" s="18" t="s">
        <v>6</v>
      </c>
      <c r="H5" s="5" t="s">
        <v>7</v>
      </c>
      <c r="I5" s="19" t="s">
        <v>8</v>
      </c>
    </row>
    <row r="6" s="1" customFormat="true" ht="12.75" hidden="false" customHeight="false" outlineLevel="0" collapsed="false">
      <c r="B6" s="20"/>
      <c r="C6" s="21"/>
      <c r="D6" s="22"/>
      <c r="E6" s="23" t="s">
        <v>9</v>
      </c>
      <c r="F6" s="24"/>
      <c r="G6" s="25" t="s">
        <v>10</v>
      </c>
      <c r="H6" s="22" t="str">
        <f aca="false">'Sch B'!H6</f>
        <v>June 2002</v>
      </c>
      <c r="I6" s="26" t="s">
        <v>11</v>
      </c>
    </row>
    <row r="7" s="1" customFormat="true" ht="22.5" hidden="false" customHeight="true" outlineLevel="0" collapsed="false">
      <c r="B7" s="27"/>
      <c r="C7" s="28" t="s">
        <v>12</v>
      </c>
      <c r="D7" s="29"/>
      <c r="E7" s="30"/>
      <c r="F7" s="16"/>
      <c r="G7" s="18"/>
      <c r="H7" s="5"/>
      <c r="I7" s="19"/>
    </row>
    <row r="8" s="1" customFormat="true" ht="20.25" hidden="false" customHeight="true" outlineLevel="0" collapsed="false">
      <c r="B8" s="31" t="s">
        <v>13</v>
      </c>
      <c r="C8" s="32"/>
      <c r="D8" s="33"/>
      <c r="E8" s="34"/>
      <c r="F8" s="16"/>
      <c r="G8" s="18"/>
      <c r="H8" s="5"/>
      <c r="I8" s="19"/>
    </row>
    <row r="9" s="1" customFormat="true" ht="15" hidden="false" customHeight="true" outlineLevel="0" collapsed="false">
      <c r="B9" s="35" t="s">
        <v>14</v>
      </c>
      <c r="D9" s="2"/>
      <c r="E9" s="36"/>
      <c r="F9" s="36" t="s">
        <v>15</v>
      </c>
      <c r="G9" s="37" t="n">
        <f aca="false">1111323</f>
        <v>1111323</v>
      </c>
      <c r="I9" s="38" t="n">
        <f aca="false">G9+H9</f>
        <v>1111323</v>
      </c>
    </row>
    <row r="10" s="1" customFormat="true" ht="15" hidden="false" customHeight="true" outlineLevel="0" collapsed="false">
      <c r="B10" s="35" t="s">
        <v>16</v>
      </c>
      <c r="D10" s="2"/>
      <c r="E10" s="36" t="n">
        <v>0.098</v>
      </c>
      <c r="F10" s="36" t="s">
        <v>15</v>
      </c>
      <c r="G10" s="37" t="n">
        <v>1427903</v>
      </c>
      <c r="I10" s="38" t="n">
        <f aca="false">G10+H10</f>
        <v>1427903</v>
      </c>
    </row>
    <row r="11" s="1" customFormat="true" ht="15" hidden="false" customHeight="true" outlineLevel="0" collapsed="false">
      <c r="B11" s="35" t="s">
        <v>17</v>
      </c>
      <c r="D11" s="2"/>
      <c r="E11" s="36" t="s">
        <v>18</v>
      </c>
      <c r="F11" s="36" t="s">
        <v>15</v>
      </c>
      <c r="G11" s="37" t="n">
        <v>7156722</v>
      </c>
      <c r="I11" s="38" t="n">
        <f aca="false">G11+H11</f>
        <v>7156722</v>
      </c>
    </row>
    <row r="12" s="1" customFormat="true" ht="15" hidden="false" customHeight="true" outlineLevel="0" collapsed="false">
      <c r="B12" s="35" t="s">
        <v>19</v>
      </c>
      <c r="D12" s="2"/>
      <c r="E12" s="36" t="s">
        <v>20</v>
      </c>
      <c r="F12" s="36" t="s">
        <v>15</v>
      </c>
      <c r="G12" s="37" t="n">
        <v>19218236</v>
      </c>
      <c r="I12" s="38" t="n">
        <f aca="false">G12+H12</f>
        <v>19218236</v>
      </c>
    </row>
    <row r="13" s="1" customFormat="true" ht="15" hidden="false" customHeight="true" outlineLevel="0" collapsed="false">
      <c r="B13" s="35" t="s">
        <v>21</v>
      </c>
      <c r="D13" s="2"/>
      <c r="E13" s="36" t="n">
        <v>0.0905</v>
      </c>
      <c r="F13" s="36" t="s">
        <v>15</v>
      </c>
      <c r="G13" s="37" t="n">
        <v>1079093</v>
      </c>
      <c r="I13" s="38" t="n">
        <f aca="false">G13+H13</f>
        <v>1079093</v>
      </c>
    </row>
    <row r="14" s="1" customFormat="true" ht="15" hidden="false" customHeight="true" outlineLevel="0" collapsed="false">
      <c r="B14" s="35" t="s">
        <v>22</v>
      </c>
      <c r="D14" s="2"/>
      <c r="E14" s="36"/>
      <c r="F14" s="36" t="s">
        <v>15</v>
      </c>
      <c r="G14" s="37" t="n">
        <v>502491.84</v>
      </c>
      <c r="I14" s="38" t="n">
        <f aca="false">G14+H14</f>
        <v>502491.84</v>
      </c>
    </row>
    <row r="15" s="1" customFormat="true" ht="15" hidden="false" customHeight="true" outlineLevel="0" collapsed="false">
      <c r="B15" s="35" t="s">
        <v>23</v>
      </c>
      <c r="D15" s="2"/>
      <c r="E15" s="36" t="n">
        <v>0.093</v>
      </c>
      <c r="F15" s="36" t="s">
        <v>15</v>
      </c>
      <c r="G15" s="37" t="n">
        <v>7212069</v>
      </c>
      <c r="I15" s="38" t="n">
        <f aca="false">G15+H15</f>
        <v>7212069</v>
      </c>
    </row>
    <row r="16" s="1" customFormat="true" ht="15" hidden="false" customHeight="true" outlineLevel="0" collapsed="false">
      <c r="B16" s="35" t="s">
        <v>24</v>
      </c>
      <c r="D16" s="2"/>
      <c r="E16" s="36" t="s">
        <v>25</v>
      </c>
      <c r="F16" s="36" t="s">
        <v>15</v>
      </c>
      <c r="G16" s="37" t="n">
        <v>6771276</v>
      </c>
      <c r="I16" s="38" t="n">
        <f aca="false">G16+H16</f>
        <v>6771276</v>
      </c>
    </row>
    <row r="17" s="1" customFormat="true" ht="15" hidden="false" customHeight="true" outlineLevel="0" collapsed="false">
      <c r="B17" s="35" t="s">
        <v>26</v>
      </c>
      <c r="D17" s="2"/>
      <c r="E17" s="36" t="s">
        <v>27</v>
      </c>
      <c r="F17" s="36" t="s">
        <v>15</v>
      </c>
      <c r="G17" s="37" t="n">
        <v>2893667</v>
      </c>
      <c r="I17" s="38" t="n">
        <f aca="false">G17+H17</f>
        <v>2893667</v>
      </c>
    </row>
    <row r="18" s="1" customFormat="true" ht="15" hidden="false" customHeight="true" outlineLevel="0" collapsed="false">
      <c r="B18" s="35" t="s">
        <v>28</v>
      </c>
      <c r="D18" s="2"/>
      <c r="E18" s="36" t="n">
        <v>0.1027</v>
      </c>
      <c r="F18" s="36" t="s">
        <v>15</v>
      </c>
      <c r="G18" s="39" t="n">
        <v>12371853</v>
      </c>
      <c r="H18" s="40"/>
      <c r="I18" s="41" t="n">
        <f aca="false">G18+H18</f>
        <v>12371853</v>
      </c>
    </row>
    <row r="19" s="1" customFormat="true" ht="18" hidden="false" customHeight="true" outlineLevel="0" collapsed="false">
      <c r="B19" s="15" t="s">
        <v>29</v>
      </c>
      <c r="D19" s="5"/>
      <c r="E19" s="16"/>
      <c r="F19" s="36" t="s">
        <v>15</v>
      </c>
      <c r="G19" s="42" t="n">
        <f aca="false">SUM(G8:G18)</f>
        <v>59744633.84</v>
      </c>
      <c r="H19" s="6" t="n">
        <f aca="false">SUM(H8:H18)</f>
        <v>0</v>
      </c>
      <c r="I19" s="43" t="n">
        <f aca="false">SUM(I8:I18)</f>
        <v>59744633.84</v>
      </c>
    </row>
    <row r="20" s="1" customFormat="true" ht="12" hidden="false" customHeight="true" outlineLevel="0" collapsed="false">
      <c r="B20" s="35"/>
      <c r="D20" s="2"/>
      <c r="E20" s="36"/>
      <c r="F20" s="36"/>
      <c r="G20" s="37"/>
      <c r="I20" s="38"/>
    </row>
    <row r="21" s="1" customFormat="true" ht="20.25" hidden="false" customHeight="true" outlineLevel="0" collapsed="false">
      <c r="B21" s="31" t="s">
        <v>30</v>
      </c>
      <c r="C21" s="44"/>
      <c r="D21" s="45"/>
      <c r="E21" s="46"/>
      <c r="F21" s="36"/>
      <c r="G21" s="37"/>
      <c r="I21" s="38"/>
    </row>
    <row r="22" customFormat="false" ht="3" hidden="false" customHeight="true" outlineLevel="0" collapsed="false">
      <c r="E22" s="36"/>
    </row>
    <row r="23" s="1" customFormat="true" ht="15" hidden="false" customHeight="true" outlineLevel="0" collapsed="false">
      <c r="B23" s="35" t="s">
        <v>16</v>
      </c>
      <c r="D23" s="2"/>
      <c r="E23" s="36" t="n">
        <v>0.1</v>
      </c>
      <c r="F23" s="36" t="s">
        <v>31</v>
      </c>
      <c r="G23" s="37" t="n">
        <v>2000000</v>
      </c>
      <c r="H23" s="1" t="n">
        <f aca="false">1616484+26521+26715+26911+27109+27307+27508+27709+27913+28117</f>
        <v>1862294</v>
      </c>
      <c r="I23" s="38" t="n">
        <f aca="false">G23+H23</f>
        <v>3862294</v>
      </c>
    </row>
    <row r="24" s="1" customFormat="true" ht="15" hidden="false" customHeight="true" outlineLevel="0" collapsed="false">
      <c r="B24" s="35" t="s">
        <v>16</v>
      </c>
      <c r="D24" s="2"/>
      <c r="E24" s="36"/>
      <c r="F24" s="36" t="s">
        <v>31</v>
      </c>
      <c r="G24" s="37" t="n">
        <v>0</v>
      </c>
      <c r="H24" s="1" t="n">
        <f aca="false">1786826.47</f>
        <v>1786826.47</v>
      </c>
      <c r="I24" s="38" t="n">
        <f aca="false">G24+H24</f>
        <v>1786826.47</v>
      </c>
    </row>
    <row r="25" s="1" customFormat="true" ht="15" hidden="false" customHeight="true" outlineLevel="0" collapsed="false">
      <c r="B25" s="35" t="s">
        <v>32</v>
      </c>
      <c r="D25" s="2" t="s">
        <v>33</v>
      </c>
      <c r="E25" s="36" t="n">
        <v>0.1</v>
      </c>
      <c r="F25" s="36" t="s">
        <v>31</v>
      </c>
      <c r="G25" s="37" t="n">
        <v>7500000</v>
      </c>
      <c r="H25" s="1" t="n">
        <f aca="false">2571076+73855+74396+74942+75491+76045+76603+77164+77730+78300</f>
        <v>3255602</v>
      </c>
      <c r="I25" s="38" t="n">
        <f aca="false">G25+H25</f>
        <v>10755602</v>
      </c>
    </row>
    <row r="26" s="1" customFormat="true" ht="15" hidden="false" customHeight="true" outlineLevel="0" collapsed="false">
      <c r="B26" s="35" t="s">
        <v>34</v>
      </c>
      <c r="D26" s="2"/>
      <c r="E26" s="36" t="n">
        <v>0.1</v>
      </c>
      <c r="F26" s="36" t="s">
        <v>31</v>
      </c>
      <c r="G26" s="37" t="n">
        <v>15000000</v>
      </c>
      <c r="H26" s="1" t="n">
        <f aca="false">4992375+138281+139237+140200+141170+142146+143129+144119+145116+146120</f>
        <v>6271893</v>
      </c>
      <c r="I26" s="38" t="n">
        <f aca="false">G26+H26</f>
        <v>21271893</v>
      </c>
    </row>
    <row r="27" s="1" customFormat="true" ht="15" hidden="false" customHeight="true" outlineLevel="0" collapsed="false">
      <c r="B27" s="35" t="s">
        <v>35</v>
      </c>
      <c r="D27" s="2"/>
      <c r="E27" s="36" t="n">
        <v>0.1</v>
      </c>
      <c r="F27" s="36" t="s">
        <v>31</v>
      </c>
      <c r="G27" s="37" t="n">
        <v>4775000</v>
      </c>
      <c r="H27" s="1" t="n">
        <f aca="false">1428526.14+21499+45650+45985+46322+46726+47068+47414</f>
        <v>1729190.14</v>
      </c>
      <c r="I27" s="38" t="n">
        <f aca="false">G27+H27</f>
        <v>6504190.14</v>
      </c>
    </row>
    <row r="28" s="1" customFormat="true" ht="15" hidden="false" customHeight="true" outlineLevel="0" collapsed="false">
      <c r="B28" s="35" t="s">
        <v>36</v>
      </c>
      <c r="D28" s="2"/>
      <c r="E28" s="36" t="n">
        <v>0.1</v>
      </c>
      <c r="F28" s="36" t="s">
        <v>31</v>
      </c>
      <c r="G28" s="37" t="n">
        <v>5000000</v>
      </c>
      <c r="H28" s="1" t="n">
        <f aca="false">1833108+52957+53367+53781+54197+54617+55041+55467+55897+56330</f>
        <v>2324762</v>
      </c>
      <c r="I28" s="38" t="n">
        <f aca="false">G28+H28</f>
        <v>7324762</v>
      </c>
    </row>
    <row r="29" s="1" customFormat="true" ht="15" hidden="false" customHeight="true" outlineLevel="0" collapsed="false">
      <c r="B29" s="35" t="s">
        <v>37</v>
      </c>
      <c r="D29" s="2" t="s">
        <v>38</v>
      </c>
      <c r="E29" s="36" t="n">
        <v>0.1</v>
      </c>
      <c r="F29" s="36" t="s">
        <v>31</v>
      </c>
      <c r="G29" s="37" t="n">
        <v>15000000</v>
      </c>
      <c r="H29" s="1" t="n">
        <f aca="false">8190899+170067+171314+172570+173836+175110+176395+177688+178991+180304</f>
        <v>9767174</v>
      </c>
      <c r="I29" s="38" t="n">
        <f aca="false">G29+H29</f>
        <v>24767174</v>
      </c>
    </row>
    <row r="30" s="1" customFormat="true" ht="15" hidden="false" customHeight="true" outlineLevel="0" collapsed="false">
      <c r="B30" s="35" t="s">
        <v>37</v>
      </c>
      <c r="D30" s="2" t="s">
        <v>38</v>
      </c>
      <c r="E30" s="36" t="n">
        <v>0.1</v>
      </c>
      <c r="F30" s="36" t="s">
        <v>31</v>
      </c>
      <c r="G30" s="37" t="n">
        <v>10000000</v>
      </c>
      <c r="H30" s="1" t="n">
        <f aca="false">679695+78318+78892+79471+80053+80640+81232+81828+82428+83032</f>
        <v>1405589</v>
      </c>
      <c r="I30" s="38" t="n">
        <f aca="false">G30+H30</f>
        <v>11405589</v>
      </c>
    </row>
    <row r="31" s="1" customFormat="true" ht="15" hidden="false" customHeight="true" outlineLevel="0" collapsed="false">
      <c r="B31" s="35" t="s">
        <v>39</v>
      </c>
      <c r="D31" s="2"/>
      <c r="E31" s="36" t="n">
        <v>0.1</v>
      </c>
      <c r="F31" s="36" t="s">
        <v>31</v>
      </c>
      <c r="G31" s="37" t="n">
        <v>10000000</v>
      </c>
      <c r="H31" s="1" t="n">
        <f aca="false">3442660+92978+93622+94269+94921+95578+96239+96429+97096+97768</f>
        <v>4301560</v>
      </c>
      <c r="I31" s="38" t="n">
        <f aca="false">G31+H31</f>
        <v>14301560</v>
      </c>
    </row>
    <row r="32" s="1" customFormat="true" ht="15" hidden="false" customHeight="true" outlineLevel="0" collapsed="false">
      <c r="B32" s="35" t="s">
        <v>40</v>
      </c>
      <c r="D32" s="2"/>
      <c r="E32" s="36"/>
      <c r="F32" s="36" t="s">
        <v>31</v>
      </c>
      <c r="G32" s="37" t="n">
        <v>5000000</v>
      </c>
      <c r="H32" s="1" t="n">
        <f aca="false">1649939+48766+49124+49484+49847+50213+50581+50952+51325+51702</f>
        <v>2101933</v>
      </c>
      <c r="I32" s="38" t="n">
        <f aca="false">G32+H32</f>
        <v>7101933</v>
      </c>
    </row>
    <row r="33" customFormat="false" ht="6" hidden="false" customHeight="true" outlineLevel="0" collapsed="false">
      <c r="E33" s="36"/>
      <c r="F33" s="47"/>
      <c r="G33" s="39"/>
      <c r="H33" s="40"/>
      <c r="I33" s="41"/>
    </row>
    <row r="34" s="1" customFormat="true" ht="18" hidden="false" customHeight="true" outlineLevel="0" collapsed="false">
      <c r="B34" s="15" t="s">
        <v>29</v>
      </c>
      <c r="C34" s="6"/>
      <c r="D34" s="5"/>
      <c r="E34" s="16"/>
      <c r="F34" s="36"/>
      <c r="G34" s="48" t="n">
        <f aca="false">SUM(G22:G33)</f>
        <v>74275000</v>
      </c>
      <c r="H34" s="6" t="n">
        <f aca="false">SUM(H22:H33)-0.49</f>
        <v>34806823.12</v>
      </c>
      <c r="I34" s="49" t="n">
        <f aca="false">SUM(I22:I33)</f>
        <v>109081823.61</v>
      </c>
    </row>
    <row r="35" s="1" customFormat="true" ht="12.75" hidden="false" customHeight="false" outlineLevel="0" collapsed="false">
      <c r="B35" s="15"/>
      <c r="C35" s="6"/>
      <c r="D35" s="5"/>
      <c r="E35" s="16"/>
      <c r="F35" s="36"/>
      <c r="G35" s="42"/>
      <c r="H35" s="6"/>
      <c r="I35" s="43"/>
    </row>
    <row r="36" s="6" customFormat="true" ht="18" hidden="false" customHeight="true" outlineLevel="0" collapsed="false">
      <c r="B36" s="15" t="s">
        <v>41</v>
      </c>
      <c r="D36" s="5" t="s">
        <v>33</v>
      </c>
      <c r="E36" s="50"/>
      <c r="F36" s="16" t="s">
        <v>42</v>
      </c>
      <c r="G36" s="42" t="n">
        <v>1406053.95</v>
      </c>
      <c r="H36" s="6" t="n">
        <f aca="false">140605.4+395</f>
        <v>141000.4</v>
      </c>
      <c r="I36" s="43" t="n">
        <f aca="false">G36+H36</f>
        <v>1547054.35</v>
      </c>
    </row>
    <row r="37" s="1" customFormat="true" ht="12.75" hidden="false" customHeight="false" outlineLevel="0" collapsed="false">
      <c r="B37" s="15"/>
      <c r="C37" s="6"/>
      <c r="D37" s="5"/>
      <c r="E37" s="16"/>
      <c r="F37" s="36"/>
      <c r="G37" s="42"/>
      <c r="H37" s="6"/>
      <c r="I37" s="43"/>
    </row>
    <row r="38" s="1" customFormat="true" ht="21" hidden="false" customHeight="true" outlineLevel="0" collapsed="false">
      <c r="B38" s="31" t="s">
        <v>43</v>
      </c>
      <c r="C38" s="44"/>
      <c r="D38" s="45"/>
      <c r="E38" s="46"/>
      <c r="F38" s="36"/>
      <c r="G38" s="42"/>
      <c r="H38" s="6"/>
      <c r="I38" s="43"/>
    </row>
    <row r="39" s="1" customFormat="true" ht="15" hidden="false" customHeight="true" outlineLevel="0" collapsed="false">
      <c r="B39" s="35" t="s">
        <v>41</v>
      </c>
      <c r="D39" s="2" t="s">
        <v>33</v>
      </c>
      <c r="E39" s="36" t="s">
        <v>44</v>
      </c>
      <c r="F39" s="36" t="s">
        <v>45</v>
      </c>
      <c r="G39" s="37" t="n">
        <f aca="false">4666667</f>
        <v>4666667</v>
      </c>
      <c r="H39" s="1" t="n">
        <f aca="false">1689830+48998+49376+49756+50140+50526+50916+51308+51704+52102</f>
        <v>2144656</v>
      </c>
      <c r="I39" s="38" t="n">
        <f aca="false">G39+H39</f>
        <v>6811323</v>
      </c>
    </row>
    <row r="40" s="1" customFormat="true" ht="15" hidden="false" customHeight="true" outlineLevel="0" collapsed="false">
      <c r="B40" s="35" t="s">
        <v>41</v>
      </c>
      <c r="D40" s="2"/>
      <c r="E40" s="36" t="n">
        <v>0.1</v>
      </c>
      <c r="F40" s="36" t="s">
        <v>45</v>
      </c>
      <c r="G40" s="37" t="n">
        <v>5000000</v>
      </c>
      <c r="H40" s="1" t="n">
        <f aca="false">835860+38906+39165+39426+39689+39954+40220+40488+40758+41030</f>
        <v>1195496</v>
      </c>
      <c r="I40" s="38" t="n">
        <f aca="false">G40+H40</f>
        <v>6195496</v>
      </c>
    </row>
    <row r="41" s="1" customFormat="true" ht="15" hidden="false" customHeight="true" outlineLevel="0" collapsed="false">
      <c r="B41" s="35" t="s">
        <v>23</v>
      </c>
      <c r="D41" s="2"/>
      <c r="E41" s="36" t="n">
        <v>0.0905</v>
      </c>
      <c r="F41" s="36" t="s">
        <v>46</v>
      </c>
      <c r="G41" s="37" t="n">
        <f aca="false">1046885.46</f>
        <v>1046885.46</v>
      </c>
      <c r="H41" s="1" t="n">
        <f aca="false">11126876+79129+79644+80161+80683+81207+81735+82266+82801+83339</f>
        <v>11857841</v>
      </c>
      <c r="I41" s="38" t="n">
        <f aca="false">G41+H41</f>
        <v>12904726.46</v>
      </c>
    </row>
    <row r="42" s="1" customFormat="true" ht="15" hidden="false" customHeight="true" outlineLevel="0" collapsed="false">
      <c r="B42" s="35" t="s">
        <v>47</v>
      </c>
      <c r="D42" s="2"/>
      <c r="E42" s="36" t="n">
        <v>0.1093</v>
      </c>
      <c r="F42" s="36" t="s">
        <v>46</v>
      </c>
      <c r="G42" s="37" t="n">
        <f aca="false">34989217</f>
        <v>34989217</v>
      </c>
      <c r="H42" s="1" t="n">
        <f aca="false">8118857+357241+360204+363190+366202+369434+372498+375586+378701+381841</f>
        <v>11443754</v>
      </c>
      <c r="I42" s="38" t="n">
        <f aca="false">G42+H42</f>
        <v>46432971</v>
      </c>
    </row>
    <row r="43" s="1" customFormat="true" ht="15" hidden="false" customHeight="true" outlineLevel="0" collapsed="false">
      <c r="B43" s="35" t="s">
        <v>41</v>
      </c>
      <c r="D43" s="2" t="s">
        <v>33</v>
      </c>
      <c r="E43" s="36" t="n">
        <v>0.1</v>
      </c>
      <c r="F43" s="36" t="s">
        <v>48</v>
      </c>
      <c r="G43" s="37" t="n">
        <f aca="false">4064052</f>
        <v>4064052</v>
      </c>
      <c r="H43" s="1" t="n">
        <f aca="false">406405.2-395</f>
        <v>406010.2</v>
      </c>
      <c r="I43" s="38" t="n">
        <f aca="false">G43+H43</f>
        <v>4470062.2</v>
      </c>
    </row>
    <row r="44" s="1" customFormat="true" ht="15" hidden="false" customHeight="true" outlineLevel="0" collapsed="false">
      <c r="B44" s="35" t="s">
        <v>37</v>
      </c>
      <c r="D44" s="2"/>
      <c r="E44" s="36" t="s">
        <v>49</v>
      </c>
      <c r="F44" s="36" t="s">
        <v>50</v>
      </c>
      <c r="G44" s="37" t="n">
        <v>20000000</v>
      </c>
      <c r="H44" s="1" t="n">
        <f aca="false">11894984+261726+266726+271726+276726+281726+286726+291726</f>
        <v>13832066</v>
      </c>
      <c r="I44" s="38" t="n">
        <f aca="false">G44+H44</f>
        <v>33832066</v>
      </c>
    </row>
    <row r="45" s="1" customFormat="true" ht="15" hidden="false" customHeight="true" outlineLevel="0" collapsed="false">
      <c r="B45" s="35" t="s">
        <v>34</v>
      </c>
      <c r="D45" s="2"/>
      <c r="E45" s="36" t="s">
        <v>49</v>
      </c>
      <c r="F45" s="36" t="s">
        <v>50</v>
      </c>
      <c r="G45" s="37" t="n">
        <v>10000000</v>
      </c>
      <c r="H45" s="1" t="n">
        <v>0</v>
      </c>
      <c r="I45" s="38" t="n">
        <f aca="false">G45+H45</f>
        <v>10000000</v>
      </c>
    </row>
    <row r="46" s="1" customFormat="true" ht="15" hidden="false" customHeight="true" outlineLevel="0" collapsed="false">
      <c r="B46" s="35" t="s">
        <v>41</v>
      </c>
      <c r="D46" s="2"/>
      <c r="E46" s="36" t="n">
        <v>0.15</v>
      </c>
      <c r="F46" s="36" t="s">
        <v>50</v>
      </c>
      <c r="G46" s="37" t="n">
        <v>31161993</v>
      </c>
      <c r="H46" s="1" t="n">
        <v>0</v>
      </c>
      <c r="I46" s="38" t="n">
        <f aca="false">G46+H46</f>
        <v>31161993</v>
      </c>
    </row>
    <row r="47" s="1" customFormat="true" ht="15" hidden="false" customHeight="true" outlineLevel="0" collapsed="false">
      <c r="B47" s="35" t="s">
        <v>51</v>
      </c>
      <c r="D47" s="2"/>
      <c r="E47" s="36" t="n">
        <v>0.15</v>
      </c>
      <c r="F47" s="36" t="s">
        <v>50</v>
      </c>
      <c r="G47" s="37" t="n">
        <v>50664231</v>
      </c>
      <c r="H47" s="1" t="n">
        <v>0</v>
      </c>
      <c r="I47" s="38" t="n">
        <f aca="false">G47+H47</f>
        <v>50664231</v>
      </c>
    </row>
    <row r="48" s="1" customFormat="true" ht="15" hidden="false" customHeight="true" outlineLevel="0" collapsed="false">
      <c r="B48" s="35" t="s">
        <v>23</v>
      </c>
      <c r="D48" s="2"/>
      <c r="E48" s="36" t="n">
        <v>0.15</v>
      </c>
      <c r="F48" s="36" t="s">
        <v>50</v>
      </c>
      <c r="G48" s="37" t="n">
        <v>16888077</v>
      </c>
      <c r="H48" s="1" t="n">
        <v>0</v>
      </c>
      <c r="I48" s="38" t="n">
        <f aca="false">G48+H48</f>
        <v>16888077</v>
      </c>
    </row>
    <row r="49" s="1" customFormat="true" ht="15" hidden="false" customHeight="true" outlineLevel="0" collapsed="false">
      <c r="B49" s="35" t="s">
        <v>52</v>
      </c>
      <c r="D49" s="2"/>
      <c r="E49" s="36" t="n">
        <v>0.082</v>
      </c>
      <c r="F49" s="36" t="s">
        <v>45</v>
      </c>
      <c r="G49" s="37" t="n">
        <v>5000000</v>
      </c>
      <c r="H49" s="1" t="n">
        <f aca="false">1920257+46263+42507+43046+43796+44546+45296+46046+46796+47546</f>
        <v>2326099</v>
      </c>
      <c r="I49" s="38" t="n">
        <f aca="false">G49+H49</f>
        <v>7326099</v>
      </c>
    </row>
    <row r="50" s="1" customFormat="true" ht="15" hidden="false" customHeight="true" outlineLevel="0" collapsed="false">
      <c r="B50" s="35" t="s">
        <v>37</v>
      </c>
      <c r="D50" s="2"/>
      <c r="E50" s="36" t="n">
        <v>0.077</v>
      </c>
      <c r="F50" s="36" t="s">
        <v>45</v>
      </c>
      <c r="G50" s="37" t="n">
        <v>15000000</v>
      </c>
      <c r="H50" s="1" t="n">
        <f aca="false">2578009+112662+104099+109290+115290+118290+121290+124290+127290+130290</f>
        <v>3640800</v>
      </c>
      <c r="I50" s="38" t="n">
        <f aca="false">G50+H50</f>
        <v>18640800</v>
      </c>
    </row>
    <row r="51" s="1" customFormat="true" ht="15" hidden="false" customHeight="true" outlineLevel="0" collapsed="false">
      <c r="B51" s="35" t="s">
        <v>34</v>
      </c>
      <c r="D51" s="2"/>
      <c r="E51" s="36" t="n">
        <v>0.0944</v>
      </c>
      <c r="F51" s="36" t="s">
        <v>45</v>
      </c>
      <c r="G51" s="37" t="n">
        <f aca="false">8900000-7177419.35+890000</f>
        <v>2612580.65</v>
      </c>
      <c r="H51" s="1" t="n">
        <f aca="false">1670929+(597274*2612581/8900000)</f>
        <v>1846257.84316787</v>
      </c>
      <c r="I51" s="38" t="n">
        <f aca="false">G51+H51</f>
        <v>4458838.49316787</v>
      </c>
    </row>
    <row r="52" s="1" customFormat="true" ht="15" hidden="false" customHeight="true" outlineLevel="0" collapsed="false">
      <c r="B52" s="35" t="s">
        <v>36</v>
      </c>
      <c r="D52" s="2" t="s">
        <v>53</v>
      </c>
      <c r="E52" s="36"/>
      <c r="F52" s="36" t="s">
        <v>45</v>
      </c>
      <c r="G52" s="37" t="n">
        <f aca="false">4700000-10303846/3+1410000/3</f>
        <v>1735384.66666667</v>
      </c>
      <c r="H52" s="1" t="n">
        <f aca="false">471561+229705+36881+36480+36080+35678+35277+34877+34476+34075+33674+33273+32872+32471</f>
        <v>1117380</v>
      </c>
      <c r="I52" s="38" t="n">
        <f aca="false">G52+H52</f>
        <v>2852764.66666667</v>
      </c>
    </row>
    <row r="53" s="1" customFormat="true" ht="15" hidden="false" customHeight="true" outlineLevel="0" collapsed="false">
      <c r="B53" s="35" t="s">
        <v>36</v>
      </c>
      <c r="D53" s="2" t="s">
        <v>53</v>
      </c>
      <c r="E53" s="36"/>
      <c r="F53" s="36" t="s">
        <v>45</v>
      </c>
      <c r="G53" s="37" t="n">
        <f aca="false">4700000-10303846/3+1410000/3</f>
        <v>1735384.66666667</v>
      </c>
      <c r="H53" s="1" t="n">
        <f aca="false">471561+229705+36881+36480+36080+35678+35277+34877+34476+34075+33674+33273+32872+32471</f>
        <v>1117380</v>
      </c>
      <c r="I53" s="38" t="n">
        <f aca="false">G53+H53</f>
        <v>2852764.66666667</v>
      </c>
    </row>
    <row r="54" s="1" customFormat="true" ht="15" hidden="false" customHeight="true" outlineLevel="0" collapsed="false">
      <c r="B54" s="35" t="s">
        <v>36</v>
      </c>
      <c r="D54" s="2" t="s">
        <v>53</v>
      </c>
      <c r="E54" s="36"/>
      <c r="F54" s="36" t="s">
        <v>45</v>
      </c>
      <c r="G54" s="39" t="n">
        <f aca="false">4700000-10303846/3+1410000/3</f>
        <v>1735384.66666667</v>
      </c>
      <c r="H54" s="40" t="n">
        <f aca="false">471561+229705+36881+36480+36080+35678+35278+34877+34476+34075+33674+33273+32872+32471</f>
        <v>1117381</v>
      </c>
      <c r="I54" s="41" t="n">
        <f aca="false">G54+H54</f>
        <v>2852765.66666667</v>
      </c>
    </row>
    <row r="55" s="1" customFormat="true" ht="21" hidden="false" customHeight="true" outlineLevel="0" collapsed="false">
      <c r="B55" s="35"/>
      <c r="D55" s="2"/>
      <c r="E55" s="36"/>
      <c r="F55" s="36"/>
      <c r="G55" s="42" t="n">
        <f aca="false">SUM(G38:G54)</f>
        <v>206299857.11</v>
      </c>
      <c r="H55" s="6" t="n">
        <f aca="false">SUM(H38:H54)-0.49</f>
        <v>52045120.5531679</v>
      </c>
      <c r="I55" s="43" t="n">
        <f aca="false">SUM(I38:I54)</f>
        <v>258344978.153168</v>
      </c>
    </row>
    <row r="56" s="1" customFormat="true" ht="21" hidden="false" customHeight="true" outlineLevel="0" collapsed="false">
      <c r="B56" s="31" t="s">
        <v>54</v>
      </c>
      <c r="D56" s="2"/>
      <c r="E56" s="36"/>
      <c r="F56" s="36"/>
      <c r="G56" s="37"/>
      <c r="I56" s="38"/>
    </row>
    <row r="57" s="1" customFormat="true" ht="15" hidden="false" customHeight="true" outlineLevel="0" collapsed="false">
      <c r="B57" s="35" t="s">
        <v>55</v>
      </c>
      <c r="D57" s="2"/>
      <c r="E57" s="36" t="n">
        <v>0.0944</v>
      </c>
      <c r="F57" s="36" t="s">
        <v>45</v>
      </c>
      <c r="G57" s="37" t="n">
        <f aca="false">8900000-1722580.65-890000</f>
        <v>6287419.35</v>
      </c>
      <c r="H57" s="1" t="n">
        <f aca="false">4021247+(597274*6287419/8900000)</f>
        <v>4443192.15683213</v>
      </c>
      <c r="I57" s="38" t="n">
        <f aca="false">G57+H57</f>
        <v>10730611.5068321</v>
      </c>
    </row>
    <row r="58" s="1" customFormat="true" ht="15" hidden="false" customHeight="true" outlineLevel="0" collapsed="false">
      <c r="B58" s="35" t="s">
        <v>36</v>
      </c>
      <c r="D58" s="2" t="s">
        <v>53</v>
      </c>
      <c r="E58" s="36"/>
      <c r="F58" s="36" t="s">
        <v>45</v>
      </c>
      <c r="G58" s="39" t="n">
        <f aca="false">14100000-3796154-1410000</f>
        <v>8893846</v>
      </c>
      <c r="H58" s="40" t="n">
        <v>2416752.45804106</v>
      </c>
      <c r="I58" s="41" t="n">
        <f aca="false">G58+H58</f>
        <v>11310598.4580411</v>
      </c>
    </row>
    <row r="59" s="1" customFormat="true" ht="12.75" hidden="true" customHeight="false" outlineLevel="0" collapsed="false">
      <c r="B59" s="35" t="s">
        <v>56</v>
      </c>
      <c r="D59" s="2"/>
      <c r="E59" s="36"/>
      <c r="F59" s="36" t="s">
        <v>45</v>
      </c>
      <c r="G59" s="37"/>
      <c r="I59" s="38"/>
    </row>
    <row r="60" s="1" customFormat="true" ht="12.75" hidden="true" customHeight="false" outlineLevel="0" collapsed="false">
      <c r="B60" s="35" t="s">
        <v>56</v>
      </c>
      <c r="D60" s="2"/>
      <c r="E60" s="36"/>
      <c r="F60" s="36" t="s">
        <v>45</v>
      </c>
      <c r="G60" s="37"/>
      <c r="I60" s="38"/>
    </row>
    <row r="61" s="1" customFormat="true" ht="21" hidden="false" customHeight="true" outlineLevel="0" collapsed="false">
      <c r="B61" s="15" t="s">
        <v>29</v>
      </c>
      <c r="C61" s="6"/>
      <c r="D61" s="5"/>
      <c r="E61" s="16"/>
      <c r="F61" s="36"/>
      <c r="G61" s="42" t="n">
        <f aca="false">SUM(G57:G60)</f>
        <v>15181265.35</v>
      </c>
      <c r="H61" s="6" t="n">
        <f aca="false">SUM(H57:H60)-0.49</f>
        <v>6859944.12487319</v>
      </c>
      <c r="I61" s="43" t="n">
        <f aca="false">SUM(I57:I60)</f>
        <v>22041209.9648732</v>
      </c>
    </row>
    <row r="62" s="1" customFormat="true" ht="18" hidden="false" customHeight="true" outlineLevel="0" collapsed="false">
      <c r="B62" s="35"/>
      <c r="D62" s="2"/>
      <c r="E62" s="36"/>
      <c r="F62" s="36"/>
      <c r="G62" s="37"/>
      <c r="I62" s="38"/>
    </row>
    <row r="63" s="1" customFormat="true" ht="21" hidden="false" customHeight="true" outlineLevel="0" collapsed="false">
      <c r="B63" s="15" t="s">
        <v>57</v>
      </c>
      <c r="C63" s="6"/>
      <c r="D63" s="5"/>
      <c r="E63" s="16"/>
      <c r="F63" s="36"/>
      <c r="G63" s="42" t="n">
        <f aca="false">G19+G34+G55+G61+G36</f>
        <v>356906810.25</v>
      </c>
      <c r="H63" s="6" t="n">
        <f aca="false">H19+H34+H55+H61+H36</f>
        <v>93852888.1980411</v>
      </c>
      <c r="I63" s="43" t="n">
        <f aca="false">I19+I34+I55+I61+I36</f>
        <v>450759699.918041</v>
      </c>
    </row>
    <row r="64" s="1" customFormat="true" ht="13.5" hidden="false" customHeight="false" outlineLevel="0" collapsed="false">
      <c r="B64" s="51"/>
      <c r="C64" s="40"/>
      <c r="D64" s="52"/>
      <c r="E64" s="53"/>
      <c r="F64" s="53"/>
      <c r="G64" s="54"/>
      <c r="H64" s="55"/>
      <c r="I64" s="56"/>
    </row>
    <row r="65" s="1" customFormat="true" ht="12.75" hidden="false" customHeight="false" outlineLevel="0" collapsed="false">
      <c r="D65" s="2"/>
      <c r="E65" s="2"/>
      <c r="F65" s="2"/>
    </row>
    <row r="66" s="1" customFormat="true" ht="12.75" hidden="false" customHeight="false" outlineLevel="0" collapsed="false">
      <c r="E66" s="2"/>
      <c r="F66" s="2"/>
    </row>
    <row r="67" s="1" customFormat="true" ht="12.75" hidden="false" customHeight="false" outlineLevel="0" collapsed="false">
      <c r="B67" s="1" t="s">
        <v>58</v>
      </c>
      <c r="D67" s="2"/>
      <c r="E67" s="2"/>
      <c r="F67" s="2"/>
    </row>
    <row r="68" s="1" customFormat="true" ht="12.75" hidden="false" customHeight="false" outlineLevel="0" collapsed="false">
      <c r="B68" s="1" t="s">
        <v>59</v>
      </c>
      <c r="D68" s="2"/>
      <c r="E68" s="2"/>
      <c r="F68" s="2"/>
    </row>
    <row r="69" s="1" customFormat="true" ht="12.75" hidden="false" customHeight="false" outlineLevel="0" collapsed="false">
      <c r="B69" s="1" t="s">
        <v>60</v>
      </c>
      <c r="D69" s="2"/>
      <c r="E69" s="2"/>
      <c r="F69" s="2"/>
    </row>
    <row r="70" s="1" customFormat="true" ht="12.75" hidden="false" customHeight="false" outlineLevel="0" collapsed="false">
      <c r="D70" s="2"/>
      <c r="E70" s="2"/>
      <c r="F70" s="2"/>
    </row>
    <row r="71" s="1" customFormat="true" ht="12.75" hidden="false" customHeight="false" outlineLevel="0" collapsed="false">
      <c r="D71" s="2"/>
      <c r="E71" s="2"/>
      <c r="F71" s="2"/>
    </row>
    <row r="72" s="1" customFormat="true" ht="12.75" hidden="false" customHeight="false" outlineLevel="0" collapsed="false">
      <c r="D72" s="2"/>
      <c r="E72" s="2"/>
      <c r="F72" s="2"/>
    </row>
    <row r="73" customFormat="false" ht="12.75" hidden="false" customHeight="false" outlineLevel="0" collapsed="false">
      <c r="F73" s="2"/>
    </row>
    <row r="74" customFormat="false" ht="12.75" hidden="false" customHeight="false" outlineLevel="0" collapsed="false">
      <c r="F74" s="2"/>
    </row>
    <row r="75" customFormat="false" ht="12.75" hidden="false" customHeight="false" outlineLevel="0" collapsed="false">
      <c r="F75" s="2"/>
    </row>
    <row r="76" customFormat="false" ht="12.75" hidden="false" customHeight="false" outlineLevel="0" collapsed="false">
      <c r="F76" s="2"/>
    </row>
  </sheetData>
  <printOptions headings="false" gridLines="false" gridLinesSet="true" horizontalCentered="true" verticalCentered="false"/>
  <pageMargins left="0.220138888888889" right="0.159722222222222" top="0.65" bottom="0.1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63" activeCellId="0" sqref="C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4.56"/>
    <col collapsed="false" customWidth="true" hidden="false" outlineLevel="0" max="2" min="2" style="57" width="3.85"/>
    <col collapsed="false" customWidth="true" hidden="false" outlineLevel="0" max="3" min="3" style="57" width="31.85"/>
    <col collapsed="false" customWidth="true" hidden="false" outlineLevel="0" max="4" min="4" style="58" width="7.42"/>
    <col collapsed="false" customWidth="true" hidden="true" outlineLevel="0" max="5" min="5" style="59" width="9.28"/>
    <col collapsed="false" customWidth="true" hidden="false" outlineLevel="0" max="6" min="6" style="60" width="9.7"/>
    <col collapsed="false" customWidth="true" hidden="false" outlineLevel="0" max="7" min="7" style="1" width="17.28"/>
    <col collapsed="false" customWidth="true" hidden="false" outlineLevel="0" max="8" min="8" style="1" width="17.14"/>
    <col collapsed="false" customWidth="true" hidden="false" outlineLevel="0" max="9" min="9" style="1" width="16.13"/>
    <col collapsed="false" customWidth="false" hidden="false" outlineLevel="0" max="257" min="10" style="57" width="9.14"/>
  </cols>
  <sheetData>
    <row r="1" customFormat="false" ht="20.25" hidden="false" customHeight="false" outlineLevel="0" collapsed="false">
      <c r="B1" s="61" t="s">
        <v>0</v>
      </c>
    </row>
    <row r="2" customFormat="false" ht="12.75" hidden="false" customHeight="false" outlineLevel="0" collapsed="false">
      <c r="B2" s="62" t="str">
        <f aca="false">'Sch A'!C2</f>
        <v>Loan as at 30th June 2002</v>
      </c>
    </row>
    <row r="3" customFormat="false" ht="6.75" hidden="false" customHeight="true" outlineLevel="0" collapsed="false">
      <c r="B3" s="62"/>
    </row>
    <row r="4" customFormat="false" ht="14.25" hidden="false" customHeight="true" outlineLevel="0" collapsed="false">
      <c r="B4" s="63"/>
      <c r="C4" s="64"/>
      <c r="D4" s="65"/>
      <c r="E4" s="66"/>
      <c r="F4" s="67"/>
      <c r="G4" s="12"/>
      <c r="H4" s="68"/>
      <c r="I4" s="69"/>
    </row>
    <row r="5" s="62" customFormat="true" ht="12.75" hidden="false" customHeight="false" outlineLevel="0" collapsed="false">
      <c r="B5" s="70" t="s">
        <v>2</v>
      </c>
      <c r="C5" s="71"/>
      <c r="D5" s="72" t="s">
        <v>3</v>
      </c>
      <c r="E5" s="73" t="s">
        <v>4</v>
      </c>
      <c r="F5" s="74" t="s">
        <v>5</v>
      </c>
      <c r="G5" s="18" t="s">
        <v>6</v>
      </c>
      <c r="H5" s="75" t="s">
        <v>7</v>
      </c>
      <c r="I5" s="76" t="s">
        <v>8</v>
      </c>
    </row>
    <row r="6" s="62" customFormat="true" ht="12.75" hidden="false" customHeight="false" outlineLevel="0" collapsed="false">
      <c r="B6" s="77"/>
      <c r="C6" s="78"/>
      <c r="D6" s="79"/>
      <c r="E6" s="80" t="s">
        <v>9</v>
      </c>
      <c r="F6" s="81"/>
      <c r="G6" s="25" t="s">
        <v>10</v>
      </c>
      <c r="H6" s="82" t="s">
        <v>61</v>
      </c>
      <c r="I6" s="83" t="s">
        <v>11</v>
      </c>
    </row>
    <row r="7" s="84" customFormat="true" ht="18" hidden="false" customHeight="true" outlineLevel="0" collapsed="false">
      <c r="B7" s="85" t="s">
        <v>62</v>
      </c>
      <c r="C7" s="86"/>
      <c r="D7" s="72"/>
      <c r="E7" s="73"/>
      <c r="F7" s="74"/>
      <c r="G7" s="18"/>
      <c r="H7" s="75"/>
      <c r="I7" s="76"/>
    </row>
    <row r="8" s="84" customFormat="true" ht="18" hidden="false" customHeight="true" outlineLevel="0" collapsed="false">
      <c r="B8" s="87" t="s">
        <v>63</v>
      </c>
      <c r="C8" s="88"/>
      <c r="D8" s="72"/>
      <c r="E8" s="73"/>
      <c r="F8" s="74"/>
      <c r="G8" s="18"/>
      <c r="H8" s="75"/>
      <c r="I8" s="76"/>
    </row>
    <row r="9" customFormat="false" ht="15" hidden="false" customHeight="true" outlineLevel="0" collapsed="false">
      <c r="B9" s="89" t="s">
        <v>64</v>
      </c>
      <c r="C9" s="90"/>
      <c r="D9" s="91"/>
      <c r="E9" s="92"/>
      <c r="F9" s="93" t="s">
        <v>65</v>
      </c>
      <c r="G9" s="37" t="n">
        <v>5000000</v>
      </c>
      <c r="H9" s="94" t="n">
        <v>3091731</v>
      </c>
      <c r="I9" s="95" t="n">
        <f aca="false">G9+H9</f>
        <v>8091731</v>
      </c>
    </row>
    <row r="10" customFormat="false" ht="15" hidden="false" customHeight="true" outlineLevel="0" collapsed="false">
      <c r="B10" s="89" t="s">
        <v>66</v>
      </c>
      <c r="C10" s="90"/>
      <c r="D10" s="91" t="s">
        <v>53</v>
      </c>
      <c r="E10" s="92"/>
      <c r="F10" s="93" t="s">
        <v>31</v>
      </c>
      <c r="G10" s="37" t="n">
        <v>904251.77</v>
      </c>
      <c r="H10" s="94" t="n">
        <v>571599</v>
      </c>
      <c r="I10" s="95" t="n">
        <f aca="false">G10+H10</f>
        <v>1475850.77</v>
      </c>
    </row>
    <row r="11" customFormat="false" ht="15" hidden="false" customHeight="true" outlineLevel="0" collapsed="false">
      <c r="B11" s="89" t="s">
        <v>67</v>
      </c>
      <c r="C11" s="90"/>
      <c r="D11" s="91"/>
      <c r="E11" s="92"/>
      <c r="F11" s="93" t="s">
        <v>31</v>
      </c>
      <c r="G11" s="37" t="n">
        <v>2093114.21</v>
      </c>
      <c r="H11" s="94" t="n">
        <v>721098</v>
      </c>
      <c r="I11" s="95" t="n">
        <f aca="false">G11+H11</f>
        <v>2814212.21</v>
      </c>
    </row>
    <row r="12" customFormat="false" ht="15" hidden="false" customHeight="true" outlineLevel="0" collapsed="false">
      <c r="B12" s="89" t="s">
        <v>68</v>
      </c>
      <c r="C12" s="90"/>
      <c r="D12" s="91" t="s">
        <v>38</v>
      </c>
      <c r="E12" s="92"/>
      <c r="F12" s="93" t="s">
        <v>31</v>
      </c>
      <c r="G12" s="37" t="n">
        <v>3045445.75</v>
      </c>
      <c r="H12" s="94" t="n">
        <v>2042352</v>
      </c>
      <c r="I12" s="95" t="n">
        <f aca="false">G12+H12</f>
        <v>5087797.75</v>
      </c>
    </row>
    <row r="13" customFormat="false" ht="15" hidden="false" customHeight="true" outlineLevel="0" collapsed="false">
      <c r="B13" s="89" t="s">
        <v>69</v>
      </c>
      <c r="C13" s="90"/>
      <c r="D13" s="91"/>
      <c r="E13" s="92"/>
      <c r="F13" s="93" t="s">
        <v>31</v>
      </c>
      <c r="G13" s="37" t="n">
        <v>2281352</v>
      </c>
      <c r="H13" s="94" t="n">
        <v>999337</v>
      </c>
      <c r="I13" s="95" t="n">
        <f aca="false">G13+H13</f>
        <v>3280689</v>
      </c>
    </row>
    <row r="14" customFormat="false" ht="15" hidden="false" customHeight="true" outlineLevel="0" collapsed="false">
      <c r="B14" s="89" t="s">
        <v>70</v>
      </c>
      <c r="C14" s="90"/>
      <c r="D14" s="91"/>
      <c r="E14" s="92"/>
      <c r="F14" s="93" t="s">
        <v>31</v>
      </c>
      <c r="G14" s="37" t="n">
        <v>11477074.7</v>
      </c>
      <c r="H14" s="94" t="n">
        <v>7526004</v>
      </c>
      <c r="I14" s="95" t="n">
        <f aca="false">G14+H14</f>
        <v>19003078.7</v>
      </c>
    </row>
    <row r="15" customFormat="false" ht="15" hidden="false" customHeight="true" outlineLevel="0" collapsed="false">
      <c r="B15" s="89" t="s">
        <v>71</v>
      </c>
      <c r="C15" s="90"/>
      <c r="D15" s="91"/>
      <c r="E15" s="92"/>
      <c r="F15" s="93" t="s">
        <v>31</v>
      </c>
      <c r="G15" s="37" t="n">
        <v>4306746.24</v>
      </c>
      <c r="H15" s="96" t="n">
        <v>1894584</v>
      </c>
      <c r="I15" s="95" t="n">
        <f aca="false">G15+H15</f>
        <v>6201330.24</v>
      </c>
    </row>
    <row r="16" customFormat="false" ht="15" hidden="false" customHeight="true" outlineLevel="0" collapsed="false">
      <c r="B16" s="89" t="s">
        <v>72</v>
      </c>
      <c r="C16" s="90"/>
      <c r="D16" s="91"/>
      <c r="E16" s="92"/>
      <c r="F16" s="93" t="s">
        <v>31</v>
      </c>
      <c r="G16" s="37" t="n">
        <v>2856233.48</v>
      </c>
      <c r="H16" s="94" t="n">
        <v>2554775</v>
      </c>
      <c r="I16" s="95" t="n">
        <f aca="false">G16+H16</f>
        <v>5411008.48</v>
      </c>
    </row>
    <row r="17" customFormat="false" ht="15" hidden="false" customHeight="true" outlineLevel="0" collapsed="false">
      <c r="B17" s="89" t="s">
        <v>73</v>
      </c>
      <c r="C17" s="90"/>
      <c r="D17" s="91"/>
      <c r="E17" s="92"/>
      <c r="F17" s="93" t="s">
        <v>31</v>
      </c>
      <c r="G17" s="37" t="n">
        <v>5000000</v>
      </c>
      <c r="H17" s="94" t="n">
        <v>3398098</v>
      </c>
      <c r="I17" s="95" t="n">
        <f aca="false">G17+H17</f>
        <v>8398098</v>
      </c>
    </row>
    <row r="18" customFormat="false" ht="15" hidden="false" customHeight="true" outlineLevel="0" collapsed="false">
      <c r="B18" s="89" t="s">
        <v>74</v>
      </c>
      <c r="C18" s="90"/>
      <c r="D18" s="91"/>
      <c r="E18" s="92"/>
      <c r="F18" s="93" t="s">
        <v>31</v>
      </c>
      <c r="G18" s="37" t="n">
        <v>2235961.93</v>
      </c>
      <c r="H18" s="94" t="n">
        <v>1601251</v>
      </c>
      <c r="I18" s="95" t="n">
        <f aca="false">G18+H18</f>
        <v>3837212.93</v>
      </c>
    </row>
    <row r="19" customFormat="false" ht="15" hidden="false" customHeight="true" outlineLevel="0" collapsed="false">
      <c r="B19" s="89" t="s">
        <v>75</v>
      </c>
      <c r="C19" s="90"/>
      <c r="D19" s="91"/>
      <c r="E19" s="92"/>
      <c r="F19" s="93" t="s">
        <v>45</v>
      </c>
      <c r="G19" s="37" t="n">
        <v>61941.48</v>
      </c>
      <c r="H19" s="94" t="n">
        <v>28090</v>
      </c>
      <c r="I19" s="95" t="n">
        <f aca="false">G19+H19</f>
        <v>90031.48</v>
      </c>
    </row>
    <row r="20" customFormat="false" ht="15" hidden="false" customHeight="true" outlineLevel="0" collapsed="false">
      <c r="B20" s="89" t="s">
        <v>76</v>
      </c>
      <c r="C20" s="90"/>
      <c r="D20" s="91"/>
      <c r="E20" s="92"/>
      <c r="F20" s="93" t="s">
        <v>45</v>
      </c>
      <c r="G20" s="37" t="n">
        <v>779471.87</v>
      </c>
      <c r="H20" s="94" t="n">
        <v>353935</v>
      </c>
      <c r="I20" s="95" t="n">
        <f aca="false">G20+H20</f>
        <v>1133406.87</v>
      </c>
    </row>
    <row r="21" customFormat="false" ht="15" hidden="false" customHeight="true" outlineLevel="0" collapsed="false">
      <c r="B21" s="89" t="s">
        <v>77</v>
      </c>
      <c r="C21" s="90"/>
      <c r="D21" s="91"/>
      <c r="E21" s="92"/>
      <c r="F21" s="93" t="s">
        <v>45</v>
      </c>
      <c r="G21" s="37" t="n">
        <v>2000000</v>
      </c>
      <c r="H21" s="94" t="n">
        <v>976564</v>
      </c>
      <c r="I21" s="95" t="n">
        <f aca="false">G21+H21</f>
        <v>2976564</v>
      </c>
    </row>
    <row r="22" customFormat="false" ht="15" hidden="false" customHeight="true" outlineLevel="0" collapsed="false">
      <c r="B22" s="89" t="s">
        <v>78</v>
      </c>
      <c r="C22" s="71"/>
      <c r="D22" s="72"/>
      <c r="E22" s="73"/>
      <c r="F22" s="93" t="s">
        <v>45</v>
      </c>
      <c r="G22" s="39" t="n">
        <v>613444.24</v>
      </c>
      <c r="H22" s="97" t="n">
        <v>345834</v>
      </c>
      <c r="I22" s="98" t="n">
        <f aca="false">G22+H22</f>
        <v>959278.24</v>
      </c>
    </row>
    <row r="23" s="62" customFormat="true" ht="18" hidden="false" customHeight="true" outlineLevel="0" collapsed="false">
      <c r="B23" s="70" t="s">
        <v>79</v>
      </c>
      <c r="D23" s="99"/>
      <c r="E23" s="73"/>
      <c r="F23" s="74"/>
      <c r="G23" s="42" t="n">
        <f aca="false">SUM(G9:G22)</f>
        <v>42655037.67</v>
      </c>
      <c r="H23" s="96" t="n">
        <f aca="false">SUM(H9:H22)</f>
        <v>26105252</v>
      </c>
      <c r="I23" s="100" t="n">
        <f aca="false">SUM(I9:I22)</f>
        <v>68760289.67</v>
      </c>
    </row>
    <row r="24" customFormat="false" ht="12.75" hidden="false" customHeight="false" outlineLevel="0" collapsed="false">
      <c r="B24" s="89"/>
      <c r="C24" s="90"/>
      <c r="D24" s="91"/>
      <c r="E24" s="92"/>
      <c r="F24" s="93"/>
      <c r="G24" s="37"/>
      <c r="H24" s="94"/>
      <c r="I24" s="95"/>
    </row>
    <row r="25" customFormat="false" ht="18" hidden="false" customHeight="true" outlineLevel="0" collapsed="false">
      <c r="B25" s="101" t="s">
        <v>80</v>
      </c>
      <c r="C25" s="90"/>
      <c r="D25" s="91"/>
      <c r="E25" s="92"/>
      <c r="F25" s="93"/>
      <c r="G25" s="37"/>
      <c r="H25" s="94"/>
      <c r="I25" s="95"/>
    </row>
    <row r="26" customFormat="false" ht="15" hidden="false" customHeight="true" outlineLevel="0" collapsed="false">
      <c r="B26" s="89" t="s">
        <v>81</v>
      </c>
      <c r="C26" s="90"/>
      <c r="D26" s="91"/>
      <c r="E26" s="92"/>
      <c r="F26" s="93" t="s">
        <v>82</v>
      </c>
      <c r="G26" s="37" t="n">
        <v>1278932</v>
      </c>
      <c r="H26" s="94" t="n">
        <v>0</v>
      </c>
      <c r="I26" s="95" t="n">
        <f aca="false">G26+H26</f>
        <v>1278932</v>
      </c>
    </row>
    <row r="27" customFormat="false" ht="15" hidden="false" customHeight="true" outlineLevel="0" collapsed="false">
      <c r="B27" s="89" t="s">
        <v>83</v>
      </c>
      <c r="C27" s="90"/>
      <c r="D27" s="91" t="s">
        <v>53</v>
      </c>
      <c r="E27" s="92"/>
      <c r="F27" s="93" t="s">
        <v>82</v>
      </c>
      <c r="G27" s="39" t="n">
        <v>7379948</v>
      </c>
      <c r="H27" s="97" t="n">
        <v>0</v>
      </c>
      <c r="I27" s="98" t="n">
        <f aca="false">G27+H27</f>
        <v>7379948</v>
      </c>
    </row>
    <row r="28" s="62" customFormat="true" ht="18" hidden="false" customHeight="true" outlineLevel="0" collapsed="false">
      <c r="B28" s="70" t="s">
        <v>79</v>
      </c>
      <c r="C28" s="71"/>
      <c r="D28" s="72"/>
      <c r="E28" s="73"/>
      <c r="F28" s="74"/>
      <c r="G28" s="42" t="n">
        <f aca="false">SUM(G26:G27)</f>
        <v>8658880</v>
      </c>
      <c r="H28" s="96" t="n">
        <f aca="false">SUM(H26:H27)</f>
        <v>0</v>
      </c>
      <c r="I28" s="100" t="n">
        <f aca="false">SUM(I26:I27)</f>
        <v>8658880</v>
      </c>
    </row>
    <row r="29" customFormat="false" ht="12.75" hidden="false" customHeight="false" outlineLevel="0" collapsed="false">
      <c r="B29" s="89"/>
      <c r="C29" s="90"/>
      <c r="D29" s="91"/>
      <c r="E29" s="92"/>
      <c r="F29" s="93"/>
      <c r="G29" s="37"/>
      <c r="H29" s="94"/>
      <c r="I29" s="95"/>
    </row>
    <row r="30" customFormat="false" ht="18" hidden="false" customHeight="true" outlineLevel="0" collapsed="false">
      <c r="B30" s="101" t="s">
        <v>84</v>
      </c>
      <c r="C30" s="90"/>
      <c r="D30" s="91"/>
      <c r="E30" s="92"/>
      <c r="F30" s="93"/>
      <c r="G30" s="37"/>
      <c r="H30" s="94"/>
      <c r="I30" s="95"/>
    </row>
    <row r="31" customFormat="false" ht="15" hidden="false" customHeight="true" outlineLevel="0" collapsed="false">
      <c r="B31" s="89" t="s">
        <v>85</v>
      </c>
      <c r="C31" s="90"/>
      <c r="D31" s="91"/>
      <c r="E31" s="92"/>
      <c r="F31" s="93" t="s">
        <v>86</v>
      </c>
      <c r="G31" s="37" t="n">
        <v>27169</v>
      </c>
      <c r="H31" s="94"/>
      <c r="I31" s="95" t="n">
        <f aca="false">G31+H31</f>
        <v>27169</v>
      </c>
    </row>
    <row r="32" customFormat="false" ht="15" hidden="false" customHeight="true" outlineLevel="0" collapsed="false">
      <c r="B32" s="89" t="s">
        <v>87</v>
      </c>
      <c r="C32" s="90"/>
      <c r="D32" s="91"/>
      <c r="E32" s="92"/>
      <c r="F32" s="93" t="s">
        <v>86</v>
      </c>
      <c r="G32" s="37" t="n">
        <v>203999</v>
      </c>
      <c r="H32" s="94"/>
      <c r="I32" s="95" t="n">
        <f aca="false">G32+H32</f>
        <v>203999</v>
      </c>
    </row>
    <row r="33" customFormat="false" ht="15" hidden="false" customHeight="true" outlineLevel="0" collapsed="false">
      <c r="B33" s="89" t="s">
        <v>17</v>
      </c>
      <c r="C33" s="90"/>
      <c r="D33" s="91"/>
      <c r="E33" s="92"/>
      <c r="F33" s="93" t="s">
        <v>86</v>
      </c>
      <c r="G33" s="39" t="n">
        <v>606787</v>
      </c>
      <c r="H33" s="97"/>
      <c r="I33" s="98" t="n">
        <f aca="false">G33+H33</f>
        <v>606787</v>
      </c>
    </row>
    <row r="34" customFormat="false" ht="18" hidden="false" customHeight="true" outlineLevel="0" collapsed="false">
      <c r="B34" s="70" t="s">
        <v>79</v>
      </c>
      <c r="C34" s="90"/>
      <c r="D34" s="91"/>
      <c r="E34" s="92"/>
      <c r="F34" s="93"/>
      <c r="G34" s="42" t="n">
        <f aca="false">SUM(G31:G33)</f>
        <v>837955</v>
      </c>
      <c r="H34" s="96" t="n">
        <f aca="false">SUM(H31:H33)</f>
        <v>0</v>
      </c>
      <c r="I34" s="100" t="n">
        <f aca="false">SUM(I31:I33)</f>
        <v>837955</v>
      </c>
    </row>
    <row r="35" customFormat="false" ht="12.75" hidden="false" customHeight="false" outlineLevel="0" collapsed="false">
      <c r="B35" s="89"/>
      <c r="C35" s="90"/>
      <c r="D35" s="91"/>
      <c r="E35" s="92"/>
      <c r="F35" s="93"/>
      <c r="G35" s="37"/>
      <c r="H35" s="94"/>
      <c r="I35" s="95"/>
    </row>
    <row r="36" s="62" customFormat="true" ht="21" hidden="false" customHeight="true" outlineLevel="0" collapsed="false">
      <c r="B36" s="70" t="s">
        <v>88</v>
      </c>
      <c r="C36" s="71"/>
      <c r="D36" s="72"/>
      <c r="E36" s="73"/>
      <c r="F36" s="74"/>
      <c r="G36" s="102" t="n">
        <f aca="false">G23+G28+G34</f>
        <v>52151872.67</v>
      </c>
      <c r="H36" s="103" t="n">
        <f aca="false">H23+H28+H34</f>
        <v>26105252</v>
      </c>
      <c r="I36" s="104" t="n">
        <f aca="false">I23+I28+I34</f>
        <v>78257124.67</v>
      </c>
    </row>
    <row r="37" customFormat="false" ht="12" hidden="false" customHeight="true" outlineLevel="0" collapsed="false">
      <c r="B37" s="89"/>
      <c r="C37" s="90"/>
      <c r="D37" s="91"/>
      <c r="E37" s="92"/>
      <c r="F37" s="93"/>
      <c r="G37" s="37"/>
      <c r="H37" s="94"/>
      <c r="I37" s="95"/>
    </row>
    <row r="38" customFormat="false" ht="18" hidden="false" customHeight="true" outlineLevel="0" collapsed="false">
      <c r="B38" s="105" t="s">
        <v>89</v>
      </c>
      <c r="C38" s="106"/>
      <c r="D38" s="91"/>
      <c r="E38" s="92"/>
      <c r="F38" s="93"/>
      <c r="G38" s="37"/>
      <c r="H38" s="94"/>
      <c r="I38" s="95"/>
    </row>
    <row r="39" customFormat="false" ht="15" hidden="false" customHeight="true" outlineLevel="0" collapsed="false">
      <c r="B39" s="89" t="s">
        <v>90</v>
      </c>
      <c r="C39" s="90"/>
      <c r="D39" s="91"/>
      <c r="E39" s="92" t="n">
        <v>0.1</v>
      </c>
      <c r="F39" s="93" t="s">
        <v>42</v>
      </c>
      <c r="G39" s="37" t="n">
        <v>1162981</v>
      </c>
      <c r="H39" s="94"/>
      <c r="I39" s="95" t="n">
        <f aca="false">G39+H39</f>
        <v>1162981</v>
      </c>
    </row>
    <row r="40" customFormat="false" ht="15" hidden="false" customHeight="true" outlineLevel="0" collapsed="false">
      <c r="B40" s="89" t="s">
        <v>87</v>
      </c>
      <c r="C40" s="90"/>
      <c r="D40" s="91"/>
      <c r="E40" s="92" t="n">
        <v>0.1</v>
      </c>
      <c r="F40" s="93" t="s">
        <v>15</v>
      </c>
      <c r="G40" s="39" t="n">
        <v>3905064</v>
      </c>
      <c r="H40" s="94"/>
      <c r="I40" s="95" t="n">
        <f aca="false">G40+H40</f>
        <v>3905064</v>
      </c>
    </row>
    <row r="41" s="62" customFormat="true" ht="18" hidden="false" customHeight="true" outlineLevel="0" collapsed="false">
      <c r="B41" s="70"/>
      <c r="C41" s="71"/>
      <c r="D41" s="72"/>
      <c r="E41" s="73"/>
      <c r="F41" s="74"/>
      <c r="G41" s="102" t="n">
        <f aca="false">SUM(G39:G40)</f>
        <v>5068045</v>
      </c>
      <c r="H41" s="103" t="n">
        <f aca="false">SUM(H39:H40)</f>
        <v>0</v>
      </c>
      <c r="I41" s="104" t="n">
        <f aca="false">SUM(I39:I40)</f>
        <v>5068045</v>
      </c>
    </row>
    <row r="42" customFormat="false" ht="13.5" hidden="false" customHeight="false" outlineLevel="0" collapsed="false">
      <c r="B42" s="89"/>
      <c r="C42" s="90"/>
      <c r="D42" s="91"/>
      <c r="E42" s="92"/>
      <c r="F42" s="93"/>
      <c r="G42" s="37"/>
      <c r="H42" s="94"/>
      <c r="I42" s="95"/>
    </row>
    <row r="43" customFormat="false" ht="18" hidden="false" customHeight="true" outlineLevel="0" collapsed="false">
      <c r="B43" s="105" t="s">
        <v>91</v>
      </c>
      <c r="C43" s="106"/>
      <c r="D43" s="91"/>
      <c r="E43" s="92"/>
      <c r="F43" s="93"/>
      <c r="G43" s="37"/>
      <c r="H43" s="94"/>
      <c r="I43" s="95"/>
    </row>
    <row r="44" customFormat="false" ht="15" hidden="false" customHeight="true" outlineLevel="0" collapsed="false">
      <c r="B44" s="101" t="s">
        <v>80</v>
      </c>
      <c r="C44" s="90"/>
      <c r="D44" s="91"/>
      <c r="E44" s="92"/>
      <c r="F44" s="93"/>
      <c r="G44" s="37"/>
      <c r="H44" s="94"/>
      <c r="I44" s="95"/>
    </row>
    <row r="45" customFormat="false" ht="15" hidden="false" customHeight="true" outlineLevel="0" collapsed="false">
      <c r="B45" s="89" t="s">
        <v>92</v>
      </c>
      <c r="C45" s="90"/>
      <c r="D45" s="91"/>
      <c r="E45" s="92" t="n">
        <v>0.103</v>
      </c>
      <c r="F45" s="93" t="s">
        <v>15</v>
      </c>
      <c r="G45" s="37" t="n">
        <v>1708436</v>
      </c>
      <c r="H45" s="94"/>
      <c r="I45" s="95" t="n">
        <f aca="false">G45+H45</f>
        <v>1708436</v>
      </c>
    </row>
    <row r="46" customFormat="false" ht="15" hidden="false" customHeight="true" outlineLevel="0" collapsed="false">
      <c r="B46" s="89" t="s">
        <v>17</v>
      </c>
      <c r="C46" s="90"/>
      <c r="D46" s="91"/>
      <c r="E46" s="92" t="n">
        <v>0.088</v>
      </c>
      <c r="F46" s="93" t="s">
        <v>15</v>
      </c>
      <c r="G46" s="39" t="n">
        <v>770129</v>
      </c>
      <c r="H46" s="97"/>
      <c r="I46" s="98" t="n">
        <f aca="false">G46+H46</f>
        <v>770129</v>
      </c>
    </row>
    <row r="47" s="62" customFormat="true" ht="18" hidden="false" customHeight="true" outlineLevel="0" collapsed="false">
      <c r="B47" s="70" t="s">
        <v>79</v>
      </c>
      <c r="C47" s="71"/>
      <c r="D47" s="72"/>
      <c r="E47" s="73"/>
      <c r="F47" s="74"/>
      <c r="G47" s="42" t="n">
        <f aca="false">SUM(G45:G46)</f>
        <v>2478565</v>
      </c>
      <c r="H47" s="96" t="n">
        <f aca="false">SUM(H45:H46)</f>
        <v>0</v>
      </c>
      <c r="I47" s="100" t="n">
        <f aca="false">SUM(I45:I46)</f>
        <v>2478565</v>
      </c>
    </row>
    <row r="48" customFormat="false" ht="12.75" hidden="false" customHeight="false" outlineLevel="0" collapsed="false">
      <c r="B48" s="89"/>
      <c r="C48" s="90"/>
      <c r="D48" s="91"/>
      <c r="E48" s="92"/>
      <c r="F48" s="93"/>
      <c r="G48" s="37"/>
      <c r="H48" s="94"/>
      <c r="I48" s="95"/>
    </row>
    <row r="49" customFormat="false" ht="18" hidden="false" customHeight="true" outlineLevel="0" collapsed="false">
      <c r="B49" s="101" t="s">
        <v>93</v>
      </c>
      <c r="C49" s="90"/>
      <c r="D49" s="91"/>
      <c r="E49" s="92"/>
      <c r="F49" s="93"/>
      <c r="G49" s="37"/>
      <c r="H49" s="94"/>
      <c r="I49" s="95"/>
    </row>
    <row r="50" customFormat="false" ht="15" hidden="false" customHeight="true" outlineLevel="0" collapsed="false">
      <c r="B50" s="89" t="s">
        <v>92</v>
      </c>
      <c r="C50" s="90"/>
      <c r="D50" s="91"/>
      <c r="E50" s="92"/>
      <c r="F50" s="93" t="s">
        <v>94</v>
      </c>
      <c r="G50" s="37" t="n">
        <v>39360</v>
      </c>
      <c r="H50" s="96"/>
      <c r="I50" s="95" t="n">
        <f aca="false">G50+H50</f>
        <v>39360</v>
      </c>
    </row>
    <row r="51" customFormat="false" ht="15" hidden="false" customHeight="true" outlineLevel="0" collapsed="false">
      <c r="B51" s="89" t="s">
        <v>17</v>
      </c>
      <c r="C51" s="90"/>
      <c r="D51" s="91"/>
      <c r="E51" s="92"/>
      <c r="F51" s="93" t="s">
        <v>94</v>
      </c>
      <c r="G51" s="39" t="n">
        <f aca="false">246267.77+71399.53+5701.62</f>
        <v>323368.92</v>
      </c>
      <c r="H51" s="107"/>
      <c r="I51" s="98" t="n">
        <f aca="false">G51+H51</f>
        <v>323368.92</v>
      </c>
    </row>
    <row r="52" s="62" customFormat="true" ht="18" hidden="false" customHeight="true" outlineLevel="0" collapsed="false">
      <c r="B52" s="70" t="s">
        <v>79</v>
      </c>
      <c r="C52" s="71"/>
      <c r="D52" s="72"/>
      <c r="E52" s="73"/>
      <c r="F52" s="74"/>
      <c r="G52" s="42" t="n">
        <f aca="false">SUM(G50:G51)</f>
        <v>362728.92</v>
      </c>
      <c r="H52" s="96" t="n">
        <f aca="false">SUM(H50:H51)</f>
        <v>0</v>
      </c>
      <c r="I52" s="100" t="n">
        <f aca="false">SUM(I50:I51)</f>
        <v>362728.92</v>
      </c>
    </row>
    <row r="53" customFormat="false" ht="12.75" hidden="false" customHeight="false" outlineLevel="0" collapsed="false">
      <c r="B53" s="89"/>
      <c r="C53" s="90"/>
      <c r="D53" s="91"/>
      <c r="E53" s="92"/>
      <c r="F53" s="93"/>
      <c r="G53" s="37"/>
      <c r="H53" s="96"/>
      <c r="I53" s="95"/>
    </row>
    <row r="54" s="62" customFormat="true" ht="18" hidden="false" customHeight="true" outlineLevel="0" collapsed="false">
      <c r="B54" s="70" t="s">
        <v>95</v>
      </c>
      <c r="C54" s="71"/>
      <c r="D54" s="72"/>
      <c r="E54" s="73"/>
      <c r="F54" s="74"/>
      <c r="G54" s="102" t="n">
        <f aca="false">G47+G52</f>
        <v>2841293.92</v>
      </c>
      <c r="H54" s="103" t="n">
        <f aca="false">H47+H52</f>
        <v>0</v>
      </c>
      <c r="I54" s="104" t="n">
        <f aca="false">I47+I52</f>
        <v>2841293.92</v>
      </c>
    </row>
    <row r="55" customFormat="false" ht="13.5" hidden="false" customHeight="false" outlineLevel="0" collapsed="false">
      <c r="B55" s="89"/>
      <c r="C55" s="90"/>
      <c r="D55" s="91"/>
      <c r="E55" s="92"/>
      <c r="F55" s="93"/>
      <c r="G55" s="37"/>
      <c r="H55" s="96"/>
      <c r="I55" s="95"/>
    </row>
    <row r="56" customFormat="false" ht="18" hidden="false" customHeight="true" outlineLevel="0" collapsed="false">
      <c r="B56" s="105" t="s">
        <v>96</v>
      </c>
      <c r="C56" s="106"/>
      <c r="D56" s="91"/>
      <c r="E56" s="92"/>
      <c r="F56" s="93"/>
      <c r="G56" s="37"/>
      <c r="H56" s="94"/>
      <c r="I56" s="95"/>
    </row>
    <row r="57" customFormat="false" ht="15" hidden="false" customHeight="true" outlineLevel="0" collapsed="false">
      <c r="B57" s="89" t="s">
        <v>97</v>
      </c>
      <c r="C57" s="90"/>
      <c r="D57" s="91"/>
      <c r="E57" s="92" t="n">
        <v>0.093</v>
      </c>
      <c r="F57" s="93" t="s">
        <v>15</v>
      </c>
      <c r="G57" s="42" t="n">
        <v>3884665</v>
      </c>
      <c r="H57" s="96" t="n">
        <v>0</v>
      </c>
      <c r="I57" s="100" t="n">
        <f aca="false">G57+H57</f>
        <v>3884665</v>
      </c>
    </row>
    <row r="58" customFormat="false" ht="13.5" hidden="false" customHeight="false" outlineLevel="0" collapsed="false">
      <c r="B58" s="89"/>
      <c r="C58" s="90"/>
      <c r="D58" s="91"/>
      <c r="E58" s="108"/>
      <c r="F58" s="93"/>
      <c r="G58" s="37"/>
      <c r="H58" s="94"/>
      <c r="I58" s="95"/>
    </row>
    <row r="59" s="62" customFormat="true" ht="21" hidden="false" customHeight="true" outlineLevel="0" collapsed="false">
      <c r="B59" s="109" t="s">
        <v>98</v>
      </c>
      <c r="C59" s="110"/>
      <c r="D59" s="111"/>
      <c r="E59" s="112"/>
      <c r="F59" s="113"/>
      <c r="G59" s="114" t="n">
        <f aca="false">G36+G41+G54+G57</f>
        <v>63945876.59</v>
      </c>
      <c r="H59" s="114" t="n">
        <f aca="false">H36+H41+H54+H57</f>
        <v>26105252</v>
      </c>
      <c r="I59" s="115" t="n">
        <f aca="false">I36+I41+I54+I57</f>
        <v>90051128.59</v>
      </c>
    </row>
    <row r="60" customFormat="false" ht="13.5" hidden="false" customHeight="false" outlineLevel="0" collapsed="false">
      <c r="G60" s="114"/>
      <c r="H60" s="114"/>
      <c r="I60" s="114"/>
    </row>
    <row r="61" customFormat="false" ht="19.5" hidden="false" customHeight="true" outlineLevel="0" collapsed="false">
      <c r="C61" s="116" t="s">
        <v>99</v>
      </c>
      <c r="D61" s="114"/>
      <c r="E61" s="117"/>
      <c r="F61" s="117"/>
      <c r="G61" s="114" t="n">
        <f aca="false">+G59+'Sch A'!G63</f>
        <v>420852686.84</v>
      </c>
      <c r="H61" s="114" t="n">
        <f aca="false">+H59+'Sch A'!H63</f>
        <v>119958140.198041</v>
      </c>
      <c r="I61" s="118" t="n">
        <f aca="false">+I59+'Sch A'!I63</f>
        <v>540810828.508041</v>
      </c>
    </row>
    <row r="62" customFormat="false" ht="12.75" hidden="false" customHeight="false" outlineLevel="0" collapsed="false">
      <c r="C62" s="1"/>
      <c r="D62" s="1"/>
      <c r="E62" s="2"/>
      <c r="F62" s="2"/>
    </row>
    <row r="63" customFormat="false" ht="12.75" hidden="false" customHeight="false" outlineLevel="0" collapsed="false">
      <c r="C63" s="1"/>
      <c r="D63" s="1"/>
      <c r="E63" s="2"/>
      <c r="F63" s="2"/>
    </row>
    <row r="64" customFormat="false" ht="12.75" hidden="false" customHeight="false" outlineLevel="0" collapsed="false">
      <c r="C64" s="1"/>
      <c r="D64" s="1"/>
      <c r="E64" s="2"/>
      <c r="F64" s="2"/>
    </row>
    <row r="65" customFormat="false" ht="12.75" hidden="false" customHeight="false" outlineLevel="0" collapsed="false">
      <c r="B65" s="57" t="s">
        <v>58</v>
      </c>
    </row>
    <row r="66" customFormat="false" ht="12.75" hidden="false" customHeight="false" outlineLevel="0" collapsed="false">
      <c r="B66" s="57" t="s">
        <v>59</v>
      </c>
    </row>
    <row r="67" customFormat="false" ht="12.75" hidden="false" customHeight="false" outlineLevel="0" collapsed="false">
      <c r="B67" s="57" t="s">
        <v>100</v>
      </c>
    </row>
  </sheetData>
  <printOptions headings="false" gridLines="false" gridLinesSet="true" horizontalCentered="true" verticalCentered="false"/>
  <pageMargins left="0.259722222222222" right="0.159722222222222" top="0.190277777777778" bottom="0.1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03:38:14Z</dcterms:created>
  <dc:creator>Chase Perdana Berhad</dc:creator>
  <dc:description/>
  <dc:language>en-US</dc:language>
  <cp:lastModifiedBy>CHASE PERDANA BERHAD </cp:lastModifiedBy>
  <cp:lastPrinted>2002-07-30T00:43:20Z</cp:lastPrinted>
  <dcterms:modified xsi:type="dcterms:W3CDTF">2002-08-01T02:2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B3D1F01">
    <vt:lpwstr/>
  </property>
  <property fmtid="{D5CDD505-2E9C-101B-9397-08002B2CF9AE}" pid="3" name="IVID1C6414ED">
    <vt:lpwstr/>
  </property>
  <property fmtid="{D5CDD505-2E9C-101B-9397-08002B2CF9AE}" pid="4" name="IVID1D3C18D1">
    <vt:lpwstr/>
  </property>
  <property fmtid="{D5CDD505-2E9C-101B-9397-08002B2CF9AE}" pid="5" name="IVID1F3511EB">
    <vt:lpwstr/>
  </property>
  <property fmtid="{D5CDD505-2E9C-101B-9397-08002B2CF9AE}" pid="6" name="IVID232918D8">
    <vt:lpwstr/>
  </property>
  <property fmtid="{D5CDD505-2E9C-101B-9397-08002B2CF9AE}" pid="7" name="IVID264B11E4">
    <vt:lpwstr/>
  </property>
  <property fmtid="{D5CDD505-2E9C-101B-9397-08002B2CF9AE}" pid="8" name="IVID2B3416EA">
    <vt:lpwstr/>
  </property>
  <property fmtid="{D5CDD505-2E9C-101B-9397-08002B2CF9AE}" pid="9" name="IVID307D18D3">
    <vt:lpwstr/>
  </property>
  <property fmtid="{D5CDD505-2E9C-101B-9397-08002B2CF9AE}" pid="10" name="IVID321F1AE3">
    <vt:lpwstr/>
  </property>
  <property fmtid="{D5CDD505-2E9C-101B-9397-08002B2CF9AE}" pid="11" name="IVID324B10F9">
    <vt:lpwstr/>
  </property>
  <property fmtid="{D5CDD505-2E9C-101B-9397-08002B2CF9AE}" pid="12" name="IVID37550903">
    <vt:lpwstr/>
  </property>
  <property fmtid="{D5CDD505-2E9C-101B-9397-08002B2CF9AE}" pid="13" name="IVID3B0518DD">
    <vt:lpwstr/>
  </property>
  <property fmtid="{D5CDD505-2E9C-101B-9397-08002B2CF9AE}" pid="14" name="IVID64000000">
    <vt:lpwstr/>
  </property>
  <property fmtid="{D5CDD505-2E9C-101B-9397-08002B2CF9AE}" pid="15" name="IVID7CE0803">
    <vt:lpwstr/>
  </property>
  <property fmtid="{D5CDD505-2E9C-101B-9397-08002B2CF9AE}" pid="16" name="IVID7CF0409">
    <vt:lpwstr/>
  </property>
  <property fmtid="{D5CDD505-2E9C-101B-9397-08002B2CF9AE}" pid="17" name="IVID8AA05D38">
    <vt:lpwstr/>
  </property>
  <property fmtid="{D5CDD505-2E9C-101B-9397-08002B2CF9AE}" pid="18" name="IVIDD331809">
    <vt:lpwstr/>
  </property>
</Properties>
</file>